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MAE - Departamento Municipal de Água e Esgoto</t>
  </si>
  <si>
    <t xml:space="preserve">Planilha para Proposta do Pregão Nº 001/2023</t>
  </si>
  <si>
    <t xml:space="preserve">Processo Número: 2023.001216</t>
  </si>
  <si>
    <t xml:space="preserve">Data da Sessão: 30/0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CONTRATAÇÃO DE EMPRESA ESPECIALIZADA EM AUDITORIA NO FATURAMENTO DAS CONTAS DE ENERGIA ELÉTRICA, COM O LEVANTAMENTO DE DADOS, VERIFICAÇÃO DAS TARIFAS APLICADAS A CADA UNIDADE CONSUMIDORA DE RESPONSABILIDADE DO DEMAE</t>
  </si>
  <si>
    <t xml:space="preserve">CONFORME TERMO DE REFERÊNCIA (ANEXO I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8:16:36Z</dcterms:created>
  <dc:creator>DEMAE</dc:creator>
  <dc:description/>
  <dc:language>en-US</dc:language>
  <cp:lastModifiedBy>DEMAE</cp:lastModifiedBy>
  <dcterms:modified xsi:type="dcterms:W3CDTF">2023-01-17T18:16:42Z</dcterms:modified>
  <cp:revision>0</cp:revision>
  <dc:subject/>
  <dc:title/>
</cp:coreProperties>
</file>