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1">
  <si>
    <t xml:space="preserve">DEMAE - Departamento Municipal de Água e Esgoto</t>
  </si>
  <si>
    <t xml:space="preserve">Planilha para Proposta do Pregão Nº 002/2023</t>
  </si>
  <si>
    <t xml:space="preserve">Processo Número: 2023.000883</t>
  </si>
  <si>
    <t xml:space="preserve">Data da Sessão: 31/01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²</t>
  </si>
  <si>
    <t xml:space="preserve">GRAMA ESMERALDA EM PLACAS</t>
  </si>
  <si>
    <t xml:space="preserve"> </t>
  </si>
  <si>
    <t xml:space="preserve">Não</t>
  </si>
  <si>
    <t xml:space="preserve">GRAMA BATATAIS EM PLAQUETAS</t>
  </si>
  <si>
    <t xml:space="preserve">Barra</t>
  </si>
  <si>
    <t xml:space="preserve">TUBO RÍGIDO DEFOFO PVC</t>
  </si>
  <si>
    <t xml:space="preserve">TUBO RÍGIDO DEFOFO, COR AZUL, DN250 MM, COMPRIMENTO 6 METROS, FABRICADO EM PVC SIGMA 12, PRESSÃO DE SERVIÇO DE 1 MPA OU 100 M.C.A, COMPATIVEL COM CONEXÕES DE FERRO FUNDIDO COM MESMO DIAMETRO, JUNTA ELASTICA INTEGRADA, A VEDAÇÃO DEVERA ACOMPANHAR O TUBO, CLASSE DE RIGIDEZ DE 16000 PA, COM PADRÃO TIGRE, AMANCO OU DE MELHOR QUALIDADE.</t>
  </si>
  <si>
    <t xml:space="preserve">LUVA DE CORRER COM BOLSAS</t>
  </si>
  <si>
    <t xml:space="preserve">LUVA DE CORRER COM BOLSAS, EM F° DÚCTIL, JM, DN250</t>
  </si>
  <si>
    <t xml:space="preserve">TÊ DE REDUÇÃO COM BOLSAS E FLANGE</t>
  </si>
  <si>
    <t xml:space="preserve">TÊ DE REDUÇÃO COM BOLSAS E FLANGE, EM F° DÚCTIL, JGS, PN-10, DN250 X DN80</t>
  </si>
  <si>
    <t xml:space="preserve">CURVA 45º COM FLANGES</t>
  </si>
  <si>
    <t xml:space="preserve">CURVA 45º COM FLANGES, EM FERRO DÚCTIL, PN-10, DN80</t>
  </si>
  <si>
    <t xml:space="preserve">TOCO C/ FLANGE</t>
  </si>
  <si>
    <t xml:space="preserve">TOCO COM FLANGES, PN-10, EM F° DÚCTIL, L=1,20M, DN80</t>
  </si>
  <si>
    <t xml:space="preserve">REGISTRO COM FLANGES</t>
  </si>
  <si>
    <t xml:space="preserve">REGISTRO COM FLANGES, VOLANTE, CUNHA DE BORRACHA E CORPO CURTO, PN-10, DN80</t>
  </si>
  <si>
    <t xml:space="preserve">TOCO COM FLANGE E PONTA, EM F° DÚCTIL, PN-10, L=0,25M DN80</t>
  </si>
  <si>
    <t xml:space="preserve">JUNTA GIBALT</t>
  </si>
  <si>
    <t xml:space="preserve">JUNTA GIBALT, EM F° DÚCTIL, DN80</t>
  </si>
  <si>
    <t xml:space="preserve">TOCO COM FLANGE E PONTA</t>
  </si>
  <si>
    <t xml:space="preserve">CURVA 90º COM BOLSAS</t>
  </si>
  <si>
    <t xml:space="preserve">CURVA 90º COM BOLSAS, EM F° DÚCTIL, JGS, DN250</t>
  </si>
  <si>
    <t xml:space="preserve">CURVA 45º COM BOLSAS</t>
  </si>
  <si>
    <t xml:space="preserve">CURVA 45º COM BOLSAS, EM F° DÚCTIL, JGS, DN250</t>
  </si>
  <si>
    <t xml:space="preserve">CURVA 22º30' COM BOLSAS</t>
  </si>
  <si>
    <t xml:space="preserve">CURVA 22º30 COM BOLSAS, EM F° DÚCTIL, JGS, DN250</t>
  </si>
  <si>
    <t xml:space="preserve">CURVA 11º15' COM BOLSAS</t>
  </si>
  <si>
    <t xml:space="preserve">CURVA 11º15 COM BOLSAS, EM F° DÚCTIL, JGS, DN250</t>
  </si>
  <si>
    <t xml:space="preserve">COLAR DE TOMADA</t>
  </si>
  <si>
    <t xml:space="preserve">COLAR DE TOMADA EM F° DÚCTIL, DN250 X 2"</t>
  </si>
  <si>
    <t xml:space="preserve">NIPLE DUPLO ROSCÁVEL</t>
  </si>
  <si>
    <t xml:space="preserve">NIPLE DUPLO ROSCÁVEL, EM F° GALVANIZADO, DN2"</t>
  </si>
  <si>
    <t xml:space="preserve">REGISTRO GAVETA</t>
  </si>
  <si>
    <t xml:space="preserve">REGISTRO GAVETA, SÉRIE 150, EM BRONZE, DN50"</t>
  </si>
  <si>
    <t xml:space="preserve">VENTOSA TRÍPLICE FUNÇÃO</t>
  </si>
  <si>
    <t xml:space="preserve">VENTOSA TRÍPLICE FUNÇÃO ROSCÁVEL, DN50 (REF. MODELO D-040-C DA BERMAD)</t>
  </si>
  <si>
    <t xml:space="preserve">EXTREMIDADE COM FLANGE E PONTA</t>
  </si>
  <si>
    <t xml:space="preserve">EXTREMIDADE COM FLANGE E PONTA, COM ABA DE VEDAÇÃO, EM F° DÚCTIL, PN-10, DN250</t>
  </si>
  <si>
    <t xml:space="preserve">TE DE REDUÇÃO COM FLANGES</t>
  </si>
  <si>
    <t xml:space="preserve">TÊ DE REDUÇÃO COM FLANGES, EM F° DÚCTIL, PN10, DN250 X DN100</t>
  </si>
  <si>
    <t xml:space="preserve">PLACA DE REDUÇÃO</t>
  </si>
  <si>
    <t xml:space="preserve">PLACA DE REDUÇÃO, DN100 X DN50, PN-10</t>
  </si>
  <si>
    <t xml:space="preserve">REGISTRO COM FLANGES, VOLANTE, CUNHA DE BORRACHA E CORPO CURTO, PN-10, DN50</t>
  </si>
  <si>
    <t xml:space="preserve">JUNTA DE DESMONTAGEM</t>
  </si>
  <si>
    <t xml:space="preserve">JUNTA DE DESMONTAGEM TRAVADA AXIALMENTE COM TIRANTES, EM F° DÚCTIL, PN10, DN250</t>
  </si>
  <si>
    <t xml:space="preserve">TOCO COM FLANGES, F° DÚCTIL, PN10, DN250, L=0,50M</t>
  </si>
  <si>
    <t xml:space="preserve">REGISTRO COM FLANGES, CABEÇOTE, CUNHA DE BORRACHA E CORPO CURTO, PN10, DN250</t>
  </si>
  <si>
    <t xml:space="preserve">REDUÇÃO COM FLANGES</t>
  </si>
  <si>
    <t xml:space="preserve">REDUÇÃO COM FLANGES, DN250 X DN200 EM FERRO DÚCTIL</t>
  </si>
  <si>
    <t xml:space="preserve">REGISTRO COM FLANGES, CABEÇOTE, CUNHA DE BORRACHA E CORPO CURTO, PN10, DN200</t>
  </si>
  <si>
    <t xml:space="preserve">TOCO COM FLANGES, PN-10, EM F° DÚCTIL, L=0,25M, DN200, EM F° DÚCTIL</t>
  </si>
  <si>
    <t xml:space="preserve">TOCO COM FLANGES, PN-10, EM F° DÚCTIL, L=0,50M, DN200, EM F° DÚCTIL</t>
  </si>
  <si>
    <t xml:space="preserve">JUNTA DE DESMONTAGEM TRAVADA AXIALMENTE COM TIRANTES, EM F° DÚCTIL, PN10, DN200</t>
  </si>
  <si>
    <t xml:space="preserve">VÁLVULA DE CONTROLE DE NÍVEL E VAZÃO</t>
  </si>
  <si>
    <t xml:space="preserve">VÁLVULA DE CONTROLE DE NÍVEL E VAZÃO, PN10, DN200. OPERADA HIDRAULICAMENTE E ACIONADA POR DIAFRAGMA, QUE CONTROLA O ENCHIMENTO DO RESERVATÓRIO. A VÁLVULA ABRE HIDRAULICAMENTE COM O NÍVEL BAIXO PREDEFINIDO E FECHA COM O NÍVEL ALTO PREDEFINIDO. DURANTE O ENCHIMENTO, ELA LIMITA O FLUXO AO MÁXIMO PREDEFINIDO, INDEPENDENTEMENTE DE FLUTUAÇÕES NA PRESSÃO DE MONTANTE OU DO NÍVEL DO RESERVATÓRIO. REFERÊNCIA: BERMAD, MODELO: 757-66-U</t>
  </si>
  <si>
    <t xml:space="preserve">REDUÇÃO EXCÊNTRICA COM FLANGES</t>
  </si>
  <si>
    <t xml:space="preserve">REDUÇÃO EXCÊNTRICA COM FLANGES, PN10, DN400 X DN200 EM F° DÚCTIL</t>
  </si>
  <si>
    <t xml:space="preserve">TÊ COM FLANGES</t>
  </si>
  <si>
    <t xml:space="preserve">TÊ COM FLANGES, PN10, DN400 EM F° DÚCTIL</t>
  </si>
  <si>
    <t xml:space="preserve">FLANGE CEGO</t>
  </si>
  <si>
    <t xml:space="preserve">FLANGE CEGO, PN10, DN400, EM F° DÚCTIL</t>
  </si>
  <si>
    <t xml:space="preserve">REGISTRO COM FLANGES, CABEÇOTE, CUNHA DE BORRACHA E CORPO CURTO, PN10, DN400</t>
  </si>
  <si>
    <t xml:space="preserve">TOCO COM FLANGES, PN-10, EM F° DÚCTIL, L=0,50M, DN400, EM F° DÚCTIL</t>
  </si>
  <si>
    <t xml:space="preserve">JUNTA DE DESMONTAGEM TRAVADA AXIALMENTE COM TIRANTES, EM F° DÚCTIL, PN10, DN400</t>
  </si>
  <si>
    <t xml:space="preserve">EXTREMIDADE COM FLANGE E PONTA, COM ABA DE VEDAÇÃO, EM F° DÚCTIL, PN-10, DN400</t>
  </si>
  <si>
    <t xml:space="preserve">TÊ DE REDUÇÃO COM FLANGES, PN10, DN400 X DN150 EM F° DÚCTIL</t>
  </si>
  <si>
    <t xml:space="preserve">REGISTRO COM FLANGES, CABEÇOTE, CUNHA DE BORRACHA E CORPO CURTO, PN10, DN150</t>
  </si>
  <si>
    <t xml:space="preserve">LUVA DE CORRER COM BOLSAS, EM F° DÚCTIL, JM, DN400</t>
  </si>
  <si>
    <t xml:space="preserve">TÊ DE REDUÇÃO COM BOLSAS</t>
  </si>
  <si>
    <t xml:space="preserve">TÊ DE REDUÇÃO COM BOLSAS, PN10, DN400 X DN100 EM F° DÚCTIL</t>
  </si>
  <si>
    <t xml:space="preserve">REDUÇÃO COM BOLSAS</t>
  </si>
  <si>
    <t xml:space="preserve">REDUÇÃO COM BOLSAS, JGS, DN400 X DN250</t>
  </si>
  <si>
    <t xml:space="preserve">REDUÇÃO COM PONTA E BOLSA</t>
  </si>
  <si>
    <t xml:space="preserve">REDUÇÃO COM PONTA E BOLSA, DN250 X DN150</t>
  </si>
  <si>
    <t xml:space="preserve">CURVA 90º COM BOLSAS, EM F° DÚCTIL, JGS, DN150</t>
  </si>
  <si>
    <t xml:space="preserve">EXTREMIDADE COM FLANGE E PONTA, COM ABA DE VEDAÇÃO, EM F° DÚCTIL, PN-10, DN150</t>
  </si>
  <si>
    <t xml:space="preserve">REGISTRO COM FLANGES, CABEÇOTE, CUNHA DE BORRACHA E CORPO CURTO, PN10, DN100</t>
  </si>
  <si>
    <t xml:space="preserve">PARAFUSO M16, PORCA E ARRUALA P/ FLANGE</t>
  </si>
  <si>
    <t xml:space="preserve">PARAFUSO M16, PORCA E ARRUALA P/ FLANGE DN80</t>
  </si>
  <si>
    <t xml:space="preserve">PARAFUSO M16, PORCA E ARRUALA P/ FLANGE DN250</t>
  </si>
  <si>
    <t xml:space="preserve">PARAFUSO M16, PORCA E ARRUALA P/ FLANGE DN400</t>
  </si>
  <si>
    <t xml:space="preserve">PASTA LUBRIFICANTES PARA TUBOS E CONEXÕES</t>
  </si>
  <si>
    <t xml:space="preserve">PASTA LUBRIFICANTE PARA TUBOS E CONEXOES COM JUNTA ELASTICA (USO EM PVC, ACO, POLIETILENO E OUTROS) (DE *1000*G)</t>
  </si>
  <si>
    <t xml:space="preserve">MT³</t>
  </si>
  <si>
    <t xml:space="preserve">CONCRETO USINADO FCK 25 MPA</t>
  </si>
  <si>
    <t xml:space="preserve">CONCRETO USINADO CONVENCIONAL FCK=25 MPA</t>
  </si>
  <si>
    <t xml:space="preserve">BRITA Nº 1</t>
  </si>
  <si>
    <t xml:space="preserve">Quilo</t>
  </si>
  <si>
    <t xml:space="preserve">ACO CA-50-6,3MM 1/4</t>
  </si>
  <si>
    <t xml:space="preserve">AÇO CA-50 - 6,3 MM (1/4")</t>
  </si>
  <si>
    <t xml:space="preserve">ACO CA-50 - 8,0 MM 5/16</t>
  </si>
  <si>
    <t xml:space="preserve">AÇO CA-50 - 8,0 MM (5/16")</t>
  </si>
  <si>
    <t xml:space="preserve">ACO CA-50 12,5MM (1/2")</t>
  </si>
  <si>
    <t xml:space="preserve">AÇO CA-50 12,5 MM (1/2")</t>
  </si>
  <si>
    <t xml:space="preserve">ARAME RECOZIDO Nº 18</t>
  </si>
  <si>
    <t xml:space="preserve">ARAME RECOZIDO 18 BWG</t>
  </si>
  <si>
    <t xml:space="preserve">Litro</t>
  </si>
  <si>
    <t xml:space="preserve">EMULSÃO ASFALTICA À BASE D'ÁGUA</t>
  </si>
  <si>
    <t xml:space="preserve">EMULSÃO ASFÁLTICA À BASE DÁGUA REF.: NEUTROL (ISOL 2) / IGOL 2 OU EQUIVALENTE</t>
  </si>
  <si>
    <t xml:space="preserve">ARAME GALVANIZADO Nº 12</t>
  </si>
  <si>
    <t xml:space="preserve">ARAME GALVANIZADO Nº 12 BWG</t>
  </si>
  <si>
    <t xml:space="preserve">Metro</t>
  </si>
  <si>
    <t xml:space="preserve">TUBO RÍGIDO CORRUGADO</t>
  </si>
  <si>
    <t xml:space="preserve">TUBO RÍGIDO CORRUGADO PARA DRENAGEM D=100 MM</t>
  </si>
  <si>
    <t xml:space="preserve">PADRAO TRIFASICO</t>
  </si>
  <si>
    <t xml:space="preserve">PADRAO TRIFASICO 35 MM H=7 METROS</t>
  </si>
  <si>
    <t xml:space="preserve">POSTE SIMPLES CÔNICO</t>
  </si>
  <si>
    <t xml:space="preserve">POSTE SIMPLES CÔNICO CONTÍNUO, CIRCULAR, RETO, COM DIÂMETRO NOMINAL DE 60MM NA EXTREMIDADE, GALVANIZADO A FOGO, HÚTIL= 7 M - ENGASTADO</t>
  </si>
  <si>
    <t xml:space="preserve">TINTA LATEX ACRÍLICA</t>
  </si>
  <si>
    <t xml:space="preserve">TINTA LATEX ACRILICA - SEMI BRILHO</t>
  </si>
  <si>
    <t xml:space="preserve">TUBO INDUSTRIAL</t>
  </si>
  <si>
    <t xml:space="preserve">TUBO INDUSTRIAL 2" CHAPA 13 (2,25 MM)</t>
  </si>
  <si>
    <t xml:space="preserve">DOBRADIÇA TIPO FERRADURA</t>
  </si>
  <si>
    <t xml:space="preserve">DOBRADIÇA TIPO FERRADURA NÚMERO 2</t>
  </si>
  <si>
    <t xml:space="preserve">ARAME FARPADO</t>
  </si>
  <si>
    <t xml:space="preserve">ARAME FARPADO DIÂMETRO 1,60MM (ROLO 500 M)</t>
  </si>
  <si>
    <t xml:space="preserve">POSTE CONCRETO COM INCLINAÇÃO</t>
  </si>
  <si>
    <t xml:space="preserve">POSTE CONCRETO COM INCLINAÇÃO 10X10CM E H=2,76M( 4 FERROS DE 6.3MMM E</t>
  </si>
  <si>
    <t xml:space="preserve">TELA SOLDADA</t>
  </si>
  <si>
    <t xml:space="preserve">TELA SOLDADA Q138</t>
  </si>
  <si>
    <t xml:space="preserve">MT²</t>
  </si>
  <si>
    <t xml:space="preserve">TELA DE ARAME MALHA</t>
  </si>
  <si>
    <t xml:space="preserve">TELA DE ARAME MALHA 4" FIO 12</t>
  </si>
  <si>
    <t xml:space="preserve">*** TUBO RÍGIDO DEFOFO, COR AZUL, DN250 MM, COMPRIMENTO 6 METROS, FABRICADO EM PVC SIGMA 12, PRESSÃO DE SERVIÇO DE 1 MPA OU 100 M.C.A, COMPATIVEL COM CONEXÕES DE FERRO FUNDIDO COM MESMO DIAMETRO, JUNTA ELASTICA INTEGRADA, A VEDAÇÃO DEVERA ACOMPANHAR O TUBO, CLASSE DE RIGIDEZ DE 16000 PA, COM PADRÃO TIGRE, AMANCO OU DE MELHOR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2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45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255" hidden="false" customHeight="false" outlineLevel="0" collapsed="false">
      <c r="A15" s="6" t="n">
        <v>3</v>
      </c>
      <c r="B15" s="7" t="s">
        <v>19</v>
      </c>
      <c r="C15" s="6" t="n">
        <v>375</v>
      </c>
      <c r="D15" s="7" t="s">
        <v>20</v>
      </c>
      <c r="E15" s="7" t="s">
        <v>21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6</v>
      </c>
      <c r="C16" s="6" t="n">
        <v>6</v>
      </c>
      <c r="D16" s="7" t="s">
        <v>22</v>
      </c>
      <c r="E16" s="7" t="s">
        <v>23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60" hidden="false" customHeight="false" outlineLevel="0" collapsed="false">
      <c r="A17" s="6" t="n">
        <v>5</v>
      </c>
      <c r="B17" s="7" t="s">
        <v>6</v>
      </c>
      <c r="C17" s="6" t="n">
        <v>3</v>
      </c>
      <c r="D17" s="7" t="s">
        <v>24</v>
      </c>
      <c r="E17" s="7" t="s">
        <v>25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6</v>
      </c>
      <c r="C18" s="6" t="n">
        <v>2</v>
      </c>
      <c r="D18" s="7" t="s">
        <v>26</v>
      </c>
      <c r="E18" s="7" t="s">
        <v>27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6</v>
      </c>
      <c r="C19" s="6" t="n">
        <v>2</v>
      </c>
      <c r="D19" s="7" t="s">
        <v>28</v>
      </c>
      <c r="E19" s="7" t="s">
        <v>29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60" hidden="false" customHeight="false" outlineLevel="0" collapsed="false">
      <c r="A20" s="6" t="n">
        <v>8</v>
      </c>
      <c r="B20" s="7" t="s">
        <v>6</v>
      </c>
      <c r="C20" s="6" t="n">
        <v>2</v>
      </c>
      <c r="D20" s="7" t="s">
        <v>30</v>
      </c>
      <c r="E20" s="7" t="s">
        <v>31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5" hidden="false" customHeight="false" outlineLevel="0" collapsed="false">
      <c r="A21" s="6" t="n">
        <v>9</v>
      </c>
      <c r="B21" s="7" t="s">
        <v>6</v>
      </c>
      <c r="C21" s="6" t="n">
        <v>2</v>
      </c>
      <c r="D21" s="7" t="s">
        <v>28</v>
      </c>
      <c r="E21" s="7" t="s">
        <v>32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6</v>
      </c>
      <c r="C22" s="6" t="n">
        <v>2</v>
      </c>
      <c r="D22" s="7" t="s">
        <v>33</v>
      </c>
      <c r="E22" s="7" t="s">
        <v>34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45" hidden="false" customHeight="false" outlineLevel="0" collapsed="false">
      <c r="A23" s="6" t="n">
        <v>11</v>
      </c>
      <c r="B23" s="7" t="s">
        <v>6</v>
      </c>
      <c r="C23" s="6" t="n">
        <v>2</v>
      </c>
      <c r="D23" s="7" t="s">
        <v>35</v>
      </c>
      <c r="E23" s="7" t="s">
        <v>32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6</v>
      </c>
      <c r="C24" s="6" t="n">
        <v>4</v>
      </c>
      <c r="D24" s="7" t="s">
        <v>36</v>
      </c>
      <c r="E24" s="7" t="s">
        <v>37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6</v>
      </c>
      <c r="C25" s="6" t="n">
        <v>2</v>
      </c>
      <c r="D25" s="7" t="s">
        <v>38</v>
      </c>
      <c r="E25" s="7" t="s">
        <v>39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6</v>
      </c>
      <c r="C26" s="6" t="n">
        <v>4</v>
      </c>
      <c r="D26" s="7" t="s">
        <v>40</v>
      </c>
      <c r="E26" s="7" t="s">
        <v>41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6</v>
      </c>
      <c r="C27" s="6" t="n">
        <v>4</v>
      </c>
      <c r="D27" s="7" t="s">
        <v>42</v>
      </c>
      <c r="E27" s="7" t="s">
        <v>43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6</v>
      </c>
      <c r="C28" s="6" t="n">
        <v>1</v>
      </c>
      <c r="D28" s="7" t="s">
        <v>44</v>
      </c>
      <c r="E28" s="7" t="s">
        <v>45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6</v>
      </c>
      <c r="C29" s="6" t="n">
        <v>2</v>
      </c>
      <c r="D29" s="7" t="s">
        <v>46</v>
      </c>
      <c r="E29" s="7" t="s">
        <v>47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6</v>
      </c>
      <c r="C30" s="6" t="n">
        <v>1</v>
      </c>
      <c r="D30" s="7" t="s">
        <v>48</v>
      </c>
      <c r="E30" s="7" t="s">
        <v>49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60" hidden="false" customHeight="false" outlineLevel="0" collapsed="false">
      <c r="A31" s="6" t="n">
        <v>19</v>
      </c>
      <c r="B31" s="7" t="s">
        <v>6</v>
      </c>
      <c r="C31" s="6" t="n">
        <v>2</v>
      </c>
      <c r="D31" s="7" t="s">
        <v>50</v>
      </c>
      <c r="E31" s="7" t="s">
        <v>51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60" hidden="false" customHeight="false" outlineLevel="0" collapsed="false">
      <c r="A32" s="6" t="n">
        <v>20</v>
      </c>
      <c r="B32" s="7" t="s">
        <v>6</v>
      </c>
      <c r="C32" s="6" t="n">
        <v>5</v>
      </c>
      <c r="D32" s="7" t="s">
        <v>52</v>
      </c>
      <c r="E32" s="7" t="s">
        <v>53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45" hidden="false" customHeight="false" outlineLevel="0" collapsed="false">
      <c r="A33" s="6" t="n">
        <v>21</v>
      </c>
      <c r="B33" s="7" t="s">
        <v>6</v>
      </c>
      <c r="C33" s="6" t="n">
        <v>1</v>
      </c>
      <c r="D33" s="7" t="s">
        <v>54</v>
      </c>
      <c r="E33" s="7" t="s">
        <v>55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6</v>
      </c>
      <c r="C34" s="6" t="n">
        <v>1</v>
      </c>
      <c r="D34" s="7" t="s">
        <v>56</v>
      </c>
      <c r="E34" s="7" t="s">
        <v>57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60" hidden="false" customHeight="false" outlineLevel="0" collapsed="false">
      <c r="A35" s="6" t="n">
        <v>23</v>
      </c>
      <c r="B35" s="7" t="s">
        <v>6</v>
      </c>
      <c r="C35" s="6" t="n">
        <v>1</v>
      </c>
      <c r="D35" s="7" t="s">
        <v>30</v>
      </c>
      <c r="E35" s="7" t="s">
        <v>58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60" hidden="false" customHeight="false" outlineLevel="0" collapsed="false">
      <c r="A36" s="6" t="n">
        <v>24</v>
      </c>
      <c r="B36" s="7" t="s">
        <v>6</v>
      </c>
      <c r="C36" s="6" t="n">
        <v>1</v>
      </c>
      <c r="D36" s="7" t="s">
        <v>59</v>
      </c>
      <c r="E36" s="7" t="s">
        <v>60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5" hidden="false" customHeight="false" outlineLevel="0" collapsed="false">
      <c r="A37" s="6" t="n">
        <v>25</v>
      </c>
      <c r="B37" s="7" t="s">
        <v>6</v>
      </c>
      <c r="C37" s="6" t="n">
        <v>1</v>
      </c>
      <c r="D37" s="7" t="s">
        <v>28</v>
      </c>
      <c r="E37" s="7" t="s">
        <v>61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60" hidden="false" customHeight="false" outlineLevel="0" collapsed="false">
      <c r="A38" s="6" t="n">
        <v>26</v>
      </c>
      <c r="B38" s="7" t="s">
        <v>6</v>
      </c>
      <c r="C38" s="6" t="n">
        <v>1</v>
      </c>
      <c r="D38" s="7" t="s">
        <v>30</v>
      </c>
      <c r="E38" s="7" t="s">
        <v>62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5" hidden="false" customHeight="false" outlineLevel="0" collapsed="false">
      <c r="A39" s="6" t="n">
        <v>27</v>
      </c>
      <c r="B39" s="7" t="s">
        <v>6</v>
      </c>
      <c r="C39" s="6" t="n">
        <v>1</v>
      </c>
      <c r="D39" s="7" t="s">
        <v>63</v>
      </c>
      <c r="E39" s="7" t="s">
        <v>64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60" hidden="false" customHeight="false" outlineLevel="0" collapsed="false">
      <c r="A40" s="6" t="n">
        <v>28</v>
      </c>
      <c r="B40" s="7" t="s">
        <v>6</v>
      </c>
      <c r="C40" s="6" t="n">
        <v>2</v>
      </c>
      <c r="D40" s="7" t="s">
        <v>30</v>
      </c>
      <c r="E40" s="7" t="s">
        <v>65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45" hidden="false" customHeight="false" outlineLevel="0" collapsed="false">
      <c r="A41" s="6" t="n">
        <v>29</v>
      </c>
      <c r="B41" s="7" t="s">
        <v>6</v>
      </c>
      <c r="C41" s="6" t="n">
        <v>3</v>
      </c>
      <c r="D41" s="7" t="s">
        <v>28</v>
      </c>
      <c r="E41" s="7" t="s">
        <v>6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45" hidden="false" customHeight="false" outlineLevel="0" collapsed="false">
      <c r="A42" s="6" t="n">
        <v>30</v>
      </c>
      <c r="B42" s="7" t="s">
        <v>6</v>
      </c>
      <c r="C42" s="6" t="n">
        <v>1</v>
      </c>
      <c r="D42" s="7" t="s">
        <v>28</v>
      </c>
      <c r="E42" s="7" t="s">
        <v>67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60" hidden="false" customHeight="false" outlineLevel="0" collapsed="false">
      <c r="A43" s="6" t="n">
        <v>31</v>
      </c>
      <c r="B43" s="7" t="s">
        <v>6</v>
      </c>
      <c r="C43" s="6" t="n">
        <v>3</v>
      </c>
      <c r="D43" s="7" t="s">
        <v>59</v>
      </c>
      <c r="E43" s="7" t="s">
        <v>68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30" hidden="false" customHeight="false" outlineLevel="0" collapsed="false">
      <c r="A44" s="6" t="n">
        <v>32</v>
      </c>
      <c r="B44" s="7" t="s">
        <v>6</v>
      </c>
      <c r="C44" s="6" t="n">
        <v>1</v>
      </c>
      <c r="D44" s="7" t="s">
        <v>69</v>
      </c>
      <c r="E44" s="7" t="s">
        <v>70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60" hidden="false" customHeight="false" outlineLevel="0" collapsed="false">
      <c r="A45" s="6" t="n">
        <v>33</v>
      </c>
      <c r="B45" s="7" t="s">
        <v>6</v>
      </c>
      <c r="C45" s="6" t="n">
        <v>1</v>
      </c>
      <c r="D45" s="7" t="s">
        <v>71</v>
      </c>
      <c r="E45" s="7" t="s">
        <v>72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6</v>
      </c>
      <c r="C46" s="6" t="n">
        <v>4</v>
      </c>
      <c r="D46" s="7" t="s">
        <v>73</v>
      </c>
      <c r="E46" s="7" t="s">
        <v>74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6</v>
      </c>
      <c r="C47" s="6" t="n">
        <v>3</v>
      </c>
      <c r="D47" s="7" t="s">
        <v>75</v>
      </c>
      <c r="E47" s="7" t="s">
        <v>7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60" hidden="false" customHeight="false" outlineLevel="0" collapsed="false">
      <c r="A48" s="6" t="n">
        <v>36</v>
      </c>
      <c r="B48" s="7" t="s">
        <v>6</v>
      </c>
      <c r="C48" s="6" t="n">
        <v>1</v>
      </c>
      <c r="D48" s="7" t="s">
        <v>30</v>
      </c>
      <c r="E48" s="7" t="s">
        <v>77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45" hidden="false" customHeight="false" outlineLevel="0" collapsed="false">
      <c r="A49" s="6" t="n">
        <v>37</v>
      </c>
      <c r="B49" s="7" t="s">
        <v>6</v>
      </c>
      <c r="C49" s="6" t="n">
        <v>1</v>
      </c>
      <c r="D49" s="7" t="s">
        <v>28</v>
      </c>
      <c r="E49" s="7" t="s">
        <v>78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60" hidden="false" customHeight="false" outlineLevel="0" collapsed="false">
      <c r="A50" s="6" t="n">
        <v>38</v>
      </c>
      <c r="B50" s="7" t="s">
        <v>6</v>
      </c>
      <c r="C50" s="6" t="n">
        <v>1</v>
      </c>
      <c r="D50" s="7" t="s">
        <v>59</v>
      </c>
      <c r="E50" s="7" t="s">
        <v>79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60" hidden="false" customHeight="false" outlineLevel="0" collapsed="false">
      <c r="A51" s="6" t="n">
        <v>39</v>
      </c>
      <c r="B51" s="7" t="s">
        <v>6</v>
      </c>
      <c r="C51" s="6" t="n">
        <v>2</v>
      </c>
      <c r="D51" s="7" t="s">
        <v>52</v>
      </c>
      <c r="E51" s="7" t="s">
        <v>80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6</v>
      </c>
      <c r="C52" s="6" t="n">
        <v>1</v>
      </c>
      <c r="D52" s="7" t="s">
        <v>54</v>
      </c>
      <c r="E52" s="7" t="s">
        <v>81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60" hidden="false" customHeight="false" outlineLevel="0" collapsed="false">
      <c r="A53" s="6" t="n">
        <v>41</v>
      </c>
      <c r="B53" s="7" t="s">
        <v>6</v>
      </c>
      <c r="C53" s="6" t="n">
        <v>2</v>
      </c>
      <c r="D53" s="7" t="s">
        <v>30</v>
      </c>
      <c r="E53" s="7" t="s">
        <v>82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6</v>
      </c>
      <c r="C54" s="6" t="n">
        <v>2</v>
      </c>
      <c r="D54" s="7" t="s">
        <v>22</v>
      </c>
      <c r="E54" s="7" t="s">
        <v>83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45" hidden="false" customHeight="false" outlineLevel="0" collapsed="false">
      <c r="A55" s="6" t="n">
        <v>43</v>
      </c>
      <c r="B55" s="7" t="s">
        <v>6</v>
      </c>
      <c r="C55" s="6" t="n">
        <v>1</v>
      </c>
      <c r="D55" s="7" t="s">
        <v>84</v>
      </c>
      <c r="E55" s="7" t="s">
        <v>85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6</v>
      </c>
      <c r="C56" s="6" t="n">
        <v>1</v>
      </c>
      <c r="D56" s="7" t="s">
        <v>86</v>
      </c>
      <c r="E56" s="7" t="s">
        <v>87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6</v>
      </c>
      <c r="C57" s="6" t="n">
        <v>1</v>
      </c>
      <c r="D57" s="7" t="s">
        <v>88</v>
      </c>
      <c r="E57" s="7" t="s">
        <v>89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6</v>
      </c>
      <c r="C58" s="6" t="n">
        <v>1</v>
      </c>
      <c r="D58" s="7" t="s">
        <v>36</v>
      </c>
      <c r="E58" s="7" t="s">
        <v>90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60" hidden="false" customHeight="false" outlineLevel="0" collapsed="false">
      <c r="A59" s="6" t="n">
        <v>47</v>
      </c>
      <c r="B59" s="7" t="s">
        <v>6</v>
      </c>
      <c r="C59" s="6" t="n">
        <v>1</v>
      </c>
      <c r="D59" s="7" t="s">
        <v>52</v>
      </c>
      <c r="E59" s="7" t="s">
        <v>91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60" hidden="false" customHeight="false" outlineLevel="0" collapsed="false">
      <c r="A60" s="6" t="n">
        <v>48</v>
      </c>
      <c r="B60" s="7" t="s">
        <v>6</v>
      </c>
      <c r="C60" s="6" t="n">
        <v>2</v>
      </c>
      <c r="D60" s="7" t="s">
        <v>30</v>
      </c>
      <c r="E60" s="7" t="s">
        <v>92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6</v>
      </c>
      <c r="C61" s="6" t="n">
        <v>220</v>
      </c>
      <c r="D61" s="7" t="s">
        <v>93</v>
      </c>
      <c r="E61" s="7" t="s">
        <v>94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6</v>
      </c>
      <c r="C62" s="6" t="n">
        <v>160</v>
      </c>
      <c r="D62" s="7" t="s">
        <v>93</v>
      </c>
      <c r="E62" s="7" t="s">
        <v>95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6</v>
      </c>
      <c r="C63" s="6" t="n">
        <v>240</v>
      </c>
      <c r="D63" s="7" t="s">
        <v>93</v>
      </c>
      <c r="E63" s="7" t="s">
        <v>9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75" hidden="false" customHeight="false" outlineLevel="0" collapsed="false">
      <c r="A64" s="6" t="n">
        <v>52</v>
      </c>
      <c r="B64" s="7" t="s">
        <v>6</v>
      </c>
      <c r="C64" s="6" t="n">
        <v>90</v>
      </c>
      <c r="D64" s="7" t="s">
        <v>97</v>
      </c>
      <c r="E64" s="7" t="s">
        <v>98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45" hidden="false" customHeight="false" outlineLevel="0" collapsed="false">
      <c r="A65" s="6" t="n">
        <v>53</v>
      </c>
      <c r="B65" s="7" t="s">
        <v>99</v>
      </c>
      <c r="C65" s="6" t="n">
        <v>16</v>
      </c>
      <c r="D65" s="7" t="s">
        <v>100</v>
      </c>
      <c r="E65" s="7" t="s">
        <v>101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99</v>
      </c>
      <c r="C66" s="6" t="n">
        <v>12</v>
      </c>
      <c r="D66" s="7" t="s">
        <v>102</v>
      </c>
      <c r="E66" s="7" t="s">
        <v>102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103</v>
      </c>
      <c r="C67" s="6" t="n">
        <v>235.2</v>
      </c>
      <c r="D67" s="7" t="s">
        <v>104</v>
      </c>
      <c r="E67" s="7" t="s">
        <v>105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103</v>
      </c>
      <c r="C68" s="6" t="n">
        <v>237</v>
      </c>
      <c r="D68" s="7" t="s">
        <v>106</v>
      </c>
      <c r="E68" s="7" t="s">
        <v>107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103</v>
      </c>
      <c r="C69" s="6" t="n">
        <v>716.4</v>
      </c>
      <c r="D69" s="7" t="s">
        <v>108</v>
      </c>
      <c r="E69" s="7" t="s">
        <v>109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103</v>
      </c>
      <c r="C70" s="6" t="n">
        <v>45</v>
      </c>
      <c r="D70" s="7" t="s">
        <v>110</v>
      </c>
      <c r="E70" s="7" t="s">
        <v>111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60" hidden="false" customHeight="false" outlineLevel="0" collapsed="false">
      <c r="A71" s="6" t="n">
        <v>59</v>
      </c>
      <c r="B71" s="7" t="s">
        <v>112</v>
      </c>
      <c r="C71" s="6" t="n">
        <v>36</v>
      </c>
      <c r="D71" s="7" t="s">
        <v>113</v>
      </c>
      <c r="E71" s="7" t="s">
        <v>114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03</v>
      </c>
      <c r="C72" s="6" t="n">
        <v>50</v>
      </c>
      <c r="D72" s="7" t="s">
        <v>115</v>
      </c>
      <c r="E72" s="7" t="s">
        <v>1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45" hidden="false" customHeight="false" outlineLevel="0" collapsed="false">
      <c r="A73" s="6" t="n">
        <v>61</v>
      </c>
      <c r="B73" s="7" t="s">
        <v>117</v>
      </c>
      <c r="C73" s="6" t="n">
        <v>40</v>
      </c>
      <c r="D73" s="7" t="s">
        <v>118</v>
      </c>
      <c r="E73" s="7" t="s">
        <v>119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6</v>
      </c>
      <c r="C74" s="6" t="n">
        <v>1</v>
      </c>
      <c r="D74" s="7" t="s">
        <v>120</v>
      </c>
      <c r="E74" s="7" t="s">
        <v>121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05" hidden="false" customHeight="false" outlineLevel="0" collapsed="false">
      <c r="A75" s="6" t="n">
        <v>63</v>
      </c>
      <c r="B75" s="7" t="s">
        <v>6</v>
      </c>
      <c r="C75" s="6" t="n">
        <v>2</v>
      </c>
      <c r="D75" s="7" t="s">
        <v>122</v>
      </c>
      <c r="E75" s="7" t="s">
        <v>123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12</v>
      </c>
      <c r="C76" s="6" t="n">
        <v>72</v>
      </c>
      <c r="D76" s="7" t="s">
        <v>124</v>
      </c>
      <c r="E76" s="7" t="s">
        <v>125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03</v>
      </c>
      <c r="C77" s="6" t="n">
        <v>165</v>
      </c>
      <c r="D77" s="7" t="s">
        <v>126</v>
      </c>
      <c r="E77" s="7" t="s">
        <v>127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6</v>
      </c>
      <c r="C78" s="6" t="n">
        <v>4</v>
      </c>
      <c r="D78" s="7" t="s">
        <v>128</v>
      </c>
      <c r="E78" s="7" t="s">
        <v>129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45" hidden="false" customHeight="false" outlineLevel="0" collapsed="false">
      <c r="A79" s="6" t="n">
        <v>67</v>
      </c>
      <c r="B79" s="7" t="s">
        <v>117</v>
      </c>
      <c r="C79" s="6" t="n">
        <v>100</v>
      </c>
      <c r="D79" s="7" t="s">
        <v>130</v>
      </c>
      <c r="E79" s="7" t="s">
        <v>131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60" hidden="false" customHeight="false" outlineLevel="0" collapsed="false">
      <c r="A80" s="6" t="n">
        <v>68</v>
      </c>
      <c r="B80" s="7" t="s">
        <v>6</v>
      </c>
      <c r="C80" s="6" t="n">
        <v>80</v>
      </c>
      <c r="D80" s="7" t="s">
        <v>132</v>
      </c>
      <c r="E80" s="7" t="s">
        <v>133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14</v>
      </c>
      <c r="C81" s="6" t="n">
        <v>88.2</v>
      </c>
      <c r="D81" s="7" t="s">
        <v>134</v>
      </c>
      <c r="E81" s="7" t="s">
        <v>135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36</v>
      </c>
      <c r="C82" s="6" t="n">
        <v>400</v>
      </c>
      <c r="D82" s="7" t="s">
        <v>137</v>
      </c>
      <c r="E82" s="7" t="s">
        <v>138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255" hidden="false" customHeight="false" outlineLevel="0" collapsed="false">
      <c r="A83" s="6" t="n">
        <v>71</v>
      </c>
      <c r="B83" s="7" t="s">
        <v>19</v>
      </c>
      <c r="C83" s="6" t="n">
        <v>42</v>
      </c>
      <c r="D83" s="7" t="s">
        <v>20</v>
      </c>
      <c r="E83" s="7" t="s">
        <v>139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12" t="s">
        <v>140</v>
      </c>
      <c r="B84" s="12"/>
      <c r="C84" s="12"/>
      <c r="D84" s="12"/>
      <c r="E84" s="12"/>
      <c r="F84" s="12"/>
      <c r="G84" s="12"/>
      <c r="H84" s="10" t="n">
        <f aca="false">SUM(H13:H8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84:G8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9:09:57Z</dcterms:created>
  <dc:creator>DEMAE</dc:creator>
  <dc:description/>
  <dc:language>en-US</dc:language>
  <cp:lastModifiedBy>DEMAE</cp:lastModifiedBy>
  <dcterms:modified xsi:type="dcterms:W3CDTF">2023-01-17T19:10:10Z</dcterms:modified>
  <cp:revision>0</cp:revision>
  <dc:subject/>
  <dc:title/>
</cp:coreProperties>
</file>