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ote1" sheetId="1" state="visible" r:id="rId2"/>
    <sheet name="Lote2" sheetId="2" state="visible" r:id="rId3"/>
    <sheet name="Lote3" sheetId="3" state="visible" r:id="rId4"/>
    <sheet name="Lote4" sheetId="4" state="visible" r:id="rId5"/>
    <sheet name="Lote5" sheetId="5" state="visible" r:id="rId6"/>
    <sheet name="Lote6" sheetId="6" state="visible" r:id="rId7"/>
    <sheet name="Lote7" sheetId="7" state="visible" r:id="rId8"/>
    <sheet name="Lote8" sheetId="8" state="visible" r:id="rId9"/>
    <sheet name="Lote9" sheetId="9" state="visible" r:id="rId10"/>
    <sheet name="Lote10" sheetId="10" state="visible" r:id="rId11"/>
    <sheet name="Lote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1">
  <si>
    <t xml:space="preserve">DEMAE - Departamento Municipal de Água e Esgoto</t>
  </si>
  <si>
    <t xml:space="preserve">Planilha para Proposta do Pregão Nº 003/2023 Lote Nº 1</t>
  </si>
  <si>
    <t xml:space="preserve">Processo Número: 2022.046586</t>
  </si>
  <si>
    <t xml:space="preserve">Data da Sessão: 13/0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BALACLAVA</t>
  </si>
  <si>
    <t xml:space="preserve">BALACLAVA - Descrição:
. Confeccionado em Poliamida 91% e Elastano 9%;
. Com Proteção UV fator 50; 
. Costuras reforçadas;
. Com excelente acabamento;
. As cores das linhas de costura deveram esta de acordo com a tonalidade do tecido; 
. Cor: Bege; 
</t>
  </si>
  <si>
    <t xml:space="preserve"> </t>
  </si>
  <si>
    <t xml:space="preserve">Não</t>
  </si>
  <si>
    <t xml:space="preserve">TOTAL</t>
  </si>
  <si>
    <t xml:space="preserve">Planilha para Proposta do Pregão Nº 003/2023 Lote Nº 2</t>
  </si>
  <si>
    <t xml:space="preserve">CHAPÉU AUSTRALIANO COM PROTEÇÃO DE PESCOÇO</t>
  </si>
  <si>
    <t xml:space="preserve">CHAPÉU AUSTRALIANO COM PROTEÇÃO DE PESCOÇO - Descrição:
. Dimensões aproximadas do produto ?30 x 20 x 5 cm; 
. Peso aproximado 100 g;
. Cor: Azul Royal;
. Botões de pressão de plastico nas laterais da aba;
. Protetor de nuca fixo em tecido 100% poliéster com proteção UV fator 50, comprimento aproximado de 30cm;
. Costuras reforçadas,  no mínimo duas costuras  em todo o chapéu;
. Chapéu confeccionado em tecido 100%  poliéster com proteção UV fator 50;
. 5 costuras na aba; 
. As cores das linhas de costura deveram esta de acordo com a tonalidade  do tecido;
. Com excelente acabamento; 
. Cordinha que permita que o chapéu fique preso a ela;
. Produto com secagem rápida.
. Bordado com a logo oficial do DEMAE na frente com as medidas 8cm x 3cm;
</t>
  </si>
  <si>
    <t xml:space="preserve">Planilha para Proposta do Pregão Nº 003/2023 Lote Nº 3</t>
  </si>
  <si>
    <t xml:space="preserve">BONÉ TRUCKER LISO</t>
  </si>
  <si>
    <t xml:space="preserve">BONÉ TRUCKER LISO - Descrição:
. Modelo: Boné trucker liso aberto e aba curva;
. Composição: Copa 100% sarja,  aba inferior sarja 100% algodão e tela;
. Costuras reforçadas, duas costuras  em todo o boné;
. Com excelente acabamento;
. Cor: Azul Royal;
. Quatro costuras na aba;
. As cores das linhas de costura deveram esta de acordo com a tonalidade do tecido; 
. Ajustável com Snapback;
. Acolchoado com espuma na frete;
. Com tela na parte oposta da cabeça;
. Bordado com a logo oficial do DEMAE na parte frontal do boné com as medidas 8cmx3cm;
</t>
  </si>
  <si>
    <t xml:space="preserve">Planilha para Proposta do Pregão Nº 003/2023 Lote Nº 4</t>
  </si>
  <si>
    <t xml:space="preserve">MOCHILA REFORÇADA</t>
  </si>
  <si>
    <t xml:space="preserve">MOCHILA REFORÇADA - Descrição:
. Impermeável;
. Costuras reforçadas,  no mínimo duas costuras  em toda a mochila;
. Com excelente acabamento;
. Alças de ombro reforçadas, acolchoadas em material respirável;
. Acabamento da parte do fundo reforçado;
. 4 Compartimentos com zíper;
. 2 Bolsos laterais;
. Tamanho aproximado 45cm Altura x 32cm Largura x 20cm Profundidade;
. Capacidade aproximada 30L;
. Cabo de Aço na alça de mão;
. Cor Preta;
. Material 100% poliéster;
. Bordado com a logo oficial do DEMAE na parte frontal da mochila com as medida 10cm x 4cm;
</t>
  </si>
  <si>
    <t xml:space="preserve">Planilha para Proposta do Pregão Nº 003/2023 Lote Nº 5</t>
  </si>
  <si>
    <t xml:space="preserve">JALECO UNISSEX LONGO (M)</t>
  </si>
  <si>
    <t xml:space="preserve">JALECO UNISSEX  LONGO  (M)- Descrição:
. Jaleco unissex longo com mangas longas;
. Cor:  Branco;
. Poliéster 67% + 33% Algodão;  
. Tamanhos: tórax 60cm, espalda 48cm, manga longa 64cm (com punho ribana), contorno de cava 58cm, comprimento total 1m (com bainha feita); 
. Armação tela 112g/m²;
. Gola pespontada;
. Mangas longas com punho ribana;
. Aberto na frente;
. 4 botões com vista correta;
. 4 botões caseados no sentido horizonte;
. 3 bolsos chapados (01 superior mediada 12cm x12cm e 02 inferior medida 15cm x 13cm);
. Abertura de 20cm em continuação da costura traseira;
. Martinga na parte de trás, presa nas costuras laterais;   
. As cores das linhas deverão estar de acordo com a tonalidade do tecido;
. Os botões deverão ser perolizados;
. Com excelente acabamento;
. Punho Ribana;
. Bordado com a logo oficial do DEMAE no bolso superior centralizado com as medidas 7cm x 2,5cm;
</t>
  </si>
  <si>
    <t xml:space="preserve">JALECO UNISSEX LONGO (G)</t>
  </si>
  <si>
    <t xml:space="preserve">JALECO UNISSEX  LONGO  (G)- Descrição: 
. Jaleco unissex longo com mangas longas;
. Cor:  Branco
. Poliéster 67% + 33% Algodão;  
. Tamanhos: tórax 64cm, espalda, 51cm, manga longa 66cm (com punho ribana), contorno de cava 62cm, comprimento total 105cm (com bainha feita);
. Armação tela 112g/m²;
. Gola pespontada;
. Mangas longas com punho ribana;
. Aberto na frente;. 4 botões com vista correta;
. 4 botões caseados no sentido horizonte;
. 3 bolsos chapados (01 superior mediada 12cm x12cm e 02 inferior medida 15cm x 13cm);
. Abertura de 20cm em continuação da costura traseira;
. Martinga na parte de trás, presa nas costuras laterais;  
. As cores das linhas deverão estar de acordo com a tonalidade do tecido;
. Os botões deverão ser perolizados;
. Com excelente acabamento;
. Punho Ribana;
. Bordado com a logo oficial do DEMAE no bolso superior centralizado com as medidas 7cm x 2,5cm;
</t>
  </si>
  <si>
    <t xml:space="preserve">Planilha para Proposta do Pregão Nº 003/2023 Lote Nº 6</t>
  </si>
  <si>
    <t xml:space="preserve">JALECO UNISSEX PARA MECÂNICO (M)</t>
  </si>
  <si>
    <t xml:space="preserve">JALECO UNISSEX PARA MECÂNICO (M) - Descrição:
. Jaleco unissex curto com manga curta;
. Cor: Azul Royal ;
. Poliéster 33% + 67% Algodão;  
. Tamanhos: tórax 60cm, espalda 48cm, manga curta 25cm (com bainha feita), contorno de cava 58cm, comprimento total 92cm (com bainha feita); 
. Armação tela 112g/m²;
. Gola pespontada;
. Mangas curtas com bainhas feitas;
. Aberto na frente;
. 4 botões com vista correta;
. 4 botões caseados no sentido horizonte;
. 3 bolsos chapados (01 superior mediada 12cm x12cm e 02 inferior medida 15cm x 13cm);
. Abertura de 20cm em continuação da costura traseira;
. Martinga na parte de trás, presa nas costuras laterais;   
. As cores das linhas deverão estar de acordo com a tonalidade do tecido;  . Com excelente acabamento;
. Os botões deverão ser perolizados; 
. Bordado com a logo oficial do DEMAE no bolso superior centralizado com as medidas 7cm x 2,5cm;
</t>
  </si>
  <si>
    <t xml:space="preserve">JALECO UNISSEX PARA MECÂNICO (GG)</t>
  </si>
  <si>
    <t xml:space="preserve">JALECO UNISSEX PARA MECÂNICO (GG) - Descrição:
. Jaleco unissex curto com manga curta;
. Cor: Azul Royal ;
. Poliéster 33% + 67% Algodão;  
. Tamanhos: tórax 68cm, espalda 55cm, manga curta 27cm (com bainha feita), contorno de cava 66cm, comprimento total 96cm (com bainha feita); 
. Armação tela 112g/m²;
. Gola pespontada;
. Mangas curtas com bainhas feitas;
. Aberto na frente;
. 4 botões com vista correta;
. 4 botões caseados no sentido horizonte;
. 3 bolsos chapados (01 superior mediada 12cm x12cm e 02 inferior medida 15cm x 13cm);
. Abertura de 20cm em continuação da costura traseira;
. Martinga na parte de trás, presa nas costuras laterais;
 . As cores das linhas deverão estar de acordo com a tonalidade do tecido;     
. Com excelente acabamento;
. Os botões deverão ser perolizados; 
. Bordado com a logo oficial do DEMAE no bolso superior centralizado com as medidas 7cm x 2,5cm;
</t>
  </si>
  <si>
    <t xml:space="preserve">Planilha para Proposta do Pregão Nº 003/2023 Lote Nº 7</t>
  </si>
  <si>
    <t xml:space="preserve">CAMISA PROTEÇÃO UV PP</t>
  </si>
  <si>
    <t xml:space="preserve">CAMISA PROTEÇÃO UV (PP) - Descrição:
Camisa com proteção UV fator 50;
. Cor: Azul Royal;
. Material:Poliéster 91% + 9% Elastano;  
. Tamanhos: Largura 43cm, mangas longas 53 cm (com bainha feita), comprimento total 55cm (com bainha feita); 
. Gola alta tipo mandarim;
. As cores das linhas deverão estar de acordo com a tonalidade do tecido; 
. Com excelente acabamento;
. Estampado com a logo oficial do DEMAE no lado superior esquerdo com as medidas 7cm x 2,5cm e nas costas medindo 21cm x 7cm;
Conforme modelo em anexo;
</t>
  </si>
  <si>
    <t xml:space="preserve">CAMISA PROTEÇÃO UV P</t>
  </si>
  <si>
    <t xml:space="preserve">CAMISA PROTEÇÃO UV (P) - Descrição:
Camisa com proteção UV fator 50;
. Cor: Azul Royal ;
. Material: Poliéster 91% + 9% Elastano;  
. Tamanhos: Largura 52cm, mangas longas 63 cm (com bainha feita), comprimento total 69cm (com bainha feita); 
. Gola alta tipo mandarim;
. As cores das linhas deverão estar de acordo com a tonalidade do tecido;  
. Com excelente acabamento;
. Estampado com a logo oficial do DEMAE no lado superior esquerdo com as medidas 7cm x 2,5cm e nas costas medindo 21cm x 7cm;
Conforme modelo em anexo;
</t>
  </si>
  <si>
    <t xml:space="preserve">CAMISA PROTEÇÃO M</t>
  </si>
  <si>
    <t xml:space="preserve">CAMISA PROTEÇÃO UV (M) - Descrição:
Camisa com proteção UV fator 50;
. Cor: Azul Royal ;
. Material: Poliéster 91% + 9% Elastano; 
. Tamanhos: Largura 55cm, mangas longas 65 cm (com bainha feita), comprimento total 72cm (com bainha feita); 
. Gola alta tipo mandarim;
. As cores das linhas deverão estar de acordo com a tonalidade do tecido;
. Com excelente acabamento;
. Estampado com a logo oficial do DEMAE no lado superior esquerdo com as medidas 7cm x 2,5cm e nas costas medindo 21cm x 7cm;
Conforme modelo em anexo;
</t>
  </si>
  <si>
    <t xml:space="preserve">CAMISA PROTEÇÃO UV G</t>
  </si>
  <si>
    <t xml:space="preserve">CAMISA PROTEÇÃO UV (G) - Descrição:
Camisa com proteção UV fator 50;
. Cor: Azul Royal ;
. Material: Poliéster 91% + 9% Elastano;  
. Tamanhos: Largura 58cm, mangas longas 68 cm (com bainha feita), comprimento total 74cm (com bainha feita); 
. Gola alta tipo mandarim;
. As cores das linhas deverão estar de acordo com a tonalidade do tecido;   
. Com excelente acabamento;
. Estampado com a logo oficial do DEMAE no lado superior esquerdo com as medidas 7cm x 2,5cm e nas costas medindo 21cm x 7cm;
Conforme modelo em anexo;
</t>
  </si>
  <si>
    <t xml:space="preserve">CAMISA PROTEÇÃO UV GG</t>
  </si>
  <si>
    <t xml:space="preserve">CAMISA PROTEÇÃO UV (GG) - Descrição:
Camisa com proteção UV fator 50;
. Cor: Azul Royal ;
. Material: Poliéster 91% + 9% Elastano;  
. Tamanhos: Largura 60cm, mangas longas 78 cm (com bainha feita), comprimento total 74cm (com bainha feita); 
. Gola alta tipo mandarim;
. As cores das linhas deverão estar de acordo com a tonalidade do tecido; 
. Com excelente acabamento;
. Estampado com a logo oficial do DEMAE no lado superior esquerdo com as medidas 7cm x 2,5cm e nas costas medindo 21cm x 7cm;
Conforme modelo em anexo;
</t>
  </si>
  <si>
    <t xml:space="preserve">CAMISA PROTEÇÃO UV XG</t>
  </si>
  <si>
    <t xml:space="preserve">CAMISA PROTEÇÃO UV (XG) - Descrição:
Camisa com proteção UV fator 50;
. Cor: Azul Royal ;
. Material: Poliéster 91% + 9% Elastano;  
. Tamanhos: Largura 65cm, mangas longas 72 cm (com bainha feita), comprimento total 80cm (com bainha feita); 
. Gola alta tipo mandarim;
. As cores das linhas deverão estar de acordo com a tonalidade do tecido; 
. Com excelente acabamento;
. Estampado com a logo oficial do DEMAE no lado superior esquerdo com as medidas 7cm x 2,5cm e nas costas medindo 21cm x 7cm;
Conforme modelo em anexo;
</t>
  </si>
  <si>
    <t xml:space="preserve">CAMISA PROTEÇÃO UV EXG</t>
  </si>
  <si>
    <t xml:space="preserve">CAMISA PROTEÇÃO UV (EXG) - Descrição:
Camisa com proteção UV fator 50;
. Cor: Azul Royal ;
. Material: Poliéster 91% + 9% Elastano;  
. Tamanhos: Largura 80cm, mangas longas 72 cm (com bainha feita), comprimento total 89cm (com bainha feita); 
. Gola alta tipo mandarim;
. As cores das linhas deverão estar de acordo com a tonalidade do tecido; 
. Com excelente acabamento;
. Estampado com a logo oficial do DEMAE no lado superior esquerdo com as medidas 7cm x 2,5cm e nas costas medindo 21cm x 7cm;
Conforme modelo em anexo;
</t>
  </si>
  <si>
    <t xml:space="preserve">Planilha para Proposta do Pregão Nº 003/2023 Lote Nº 8</t>
  </si>
  <si>
    <t xml:space="preserve">CALÇA N36</t>
  </si>
  <si>
    <t xml:space="preserve">CALÇA N°36 - Descrição 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38cm esticada(elástico), quadril 46cm, comprimento da calça 101cm (com bainha feita);
.  Estampado com a logo oficial do DEMAE na parte frontal da perna esquerda acima do joelho com as medidas 20cm x 7cm;
</t>
  </si>
  <si>
    <t xml:space="preserve">CALÇA Nº38</t>
  </si>
  <si>
    <t xml:space="preserve">CALÇA N°38 - Descrição 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. Com excelente acabamento;
. Elástico de 4 cm;
.  As cores das linhas deverão estar de acordo com a tonalidade do tecido;
 . Tamanho: Cintura 40cm esticada(elástico), quadril 48cm, comprimento da calça 102cm (com bainha feita);
.  Estampado com a logo oficial do DEMAE na parte frontal da perna esquerda acima do joelho com as medidas 20cm x 7cm;
</t>
  </si>
  <si>
    <t xml:space="preserve">CALÇA Nº40</t>
  </si>
  <si>
    <t xml:space="preserve">CALÇA N°40 - Descrição 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42cm esticada(elástico), quadril 50cm, comprimento da calça 103cm (com bainha feita);
.  Estampado com a logo oficial do DEMAE na parte frontal da perna esquerda acima do joelho com as medidas 20cm x 7cm;
</t>
  </si>
  <si>
    <t xml:space="preserve">CALÇA Nº42</t>
  </si>
  <si>
    <t xml:space="preserve">CALÇA N°42 - Descrição 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.  As cores das linhas deverão estar de acordo com a tonalidade do tecido; 
. Tamanho: Cintura 44cm esticada(elástico), quadril 52cm, comprimento da calça 104cm (com bainha feita);
.  Estampado com a logo oficial do DEMAE na parte frontal da perna esquerda acima do joelho com as medidas 20cm x 7cm;
</t>
  </si>
  <si>
    <t xml:space="preserve">CALÇA Nº44</t>
  </si>
  <si>
    <t xml:space="preserve">CALÇA N°44 - Descrição 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46cm esticada(elástico), quadril 54cm, comprimento da calça 105cm (com bainha feita);
.  Estampado com a logo oficial do DEMAE na parte frontal da perna esquerda acima do joelho com as medidas 20cm x 7cm;
</t>
  </si>
  <si>
    <t xml:space="preserve">CALÇA Nº46</t>
  </si>
  <si>
    <t xml:space="preserve">CALÇA N°46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
. Tamanho: Cintura 48cm esticada(elástico), quadril 56cm, comprimento da calça 106cm (com bainha feita);
.  Estampado com a logo oficial do DEMAE na parte frontal da perna esquerda acima do joelho com as medidas 20cm x 7cm;
</t>
  </si>
  <si>
    <t xml:space="preserve">CALÇA Nº48</t>
  </si>
  <si>
    <t xml:space="preserve">CALÇA N°48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50cm esticada(elástico), quadril 58cm, comprimento da calça 107cm (com bainha feita);
.  Estampado com a logo oficial do DEMAE na parte frontal da perna esquerda acima do joelho com as medidas 20cm x 7cm;
</t>
  </si>
  <si>
    <t xml:space="preserve">CALÇA Nº 52</t>
  </si>
  <si>
    <t xml:space="preserve">CALÇA N°52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54cm esticada(elástico), quadril 62cm, comprimento da calça 109cm (com bainha feita);
.  Estampado com a logo oficial do DEMAE na parte frontal da perna esquerda acima do joelho com as medidas 20cm x 7cm;
</t>
  </si>
  <si>
    <t xml:space="preserve">CALÇA Nº56 </t>
  </si>
  <si>
    <t xml:space="preserve">CALÇA N°56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58cm esticada(elástico), quadril 66cm, comprimento da calça 111cm (com bainha feita);
.  Estampado com a logo oficial do DEMAE na parte frontal da perna esquerda acima do joelho com as medidas 20cm x 7cm;
</t>
  </si>
  <si>
    <t xml:space="preserve">CALÇA Nº60</t>
  </si>
  <si>
    <t xml:space="preserve">CALÇA N°60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
. Com excelente acabamento;
. Elástico de 4 cm;.  As cores das linhas deverão estar de acordo com a tonalidade do tecido;
. Tamanho: Cintura 62cm esticada(elástico), quadril 70cm, comprimento da calça 113cm (com bainha feita);
.  Estampado com a logo oficial do DEMAE na parte frontal da perna esquerda acima do joelho com as medidas 20cm x 7cm;
</t>
  </si>
  <si>
    <t xml:space="preserve">CALÇA Nº64</t>
  </si>
  <si>
    <t xml:space="preserve">CALÇA N°64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 
. Tamanho: Cintura 66cm esticada(elástico), quadril 74cm, comprimento da calça 115cm (com bainha feita);
.  Estampado com a logo oficial do DEMAE na parte frontal da perna esquerda acima do joelho com as medidas 20cm x 7cm;
</t>
  </si>
  <si>
    <t xml:space="preserve">CALÇA Nº70</t>
  </si>
  <si>
    <t xml:space="preserve">CALÇA N°70 - Descrição:
. Tecido Jeans: 85% algodão x 13% Poliéster x 2% Elastano;
. Cor: Azul carbono;
. 2 Faixas refletivas na cor prateada, com largura de 5cm, atendendo a norma ABNT15292, categoria de risco 2,  uma em cada perna com costuras duplas e afixadas abaixo do reforço do joelho;
. Cós Anatômico 4cm com Elástico total na cintura, com 4 costuras e cordão;
. 2 Bolsos frontais tipo faca com forro no mesmo tecido;
. 2 Bolsos traseiros chapados um no lado direito e outro no lado esquerdo;
. Reforço interno com o mesmo tecido nos joelhos com medida de 20cm, fixado através de três costuras duplas e 5 passantes;
. Reforço interno com o mesmo tecido no entre pernas com medida de 25cm, fixado através de três costuras duplas e 5 passantes;
. Travetes para reforçar os cantos dos bolsos e acabamento final da vista;
. Barras feitas;
. Com excelente acabamento;
. Elástico de 4 cm;
.  As cores das linhas deverão estar de acordo com a tonalidade do tecido;
. Tamanho: Cintura 72cm esticada(elástico), quadril 80cm, comprimento da calça 118cm (com bainha feita);
.  Estampado com a logo oficial do DEMAE na parte frontal da perna esquerda acima do joelho com as medidas 20cm x 7cm;
</t>
  </si>
  <si>
    <t xml:space="preserve">Planilha para Proposta do Pregão Nº 003/2023 Lote Nº 9</t>
  </si>
  <si>
    <t xml:space="preserve">CALÇÃO P</t>
  </si>
  <si>
    <t xml:space="preserve">CALÇÃO (P) - Descrição :
. Tecido Helanca: 100% Poliéster;
. Cor: Azul Royal;
. 2 Faixas refletivas na cor prateada, com largura de 5cm, atendendo a norma ABNT15292, categoria de risco 2, uma em cada perna com costuras duplas e afixadas acima do joelho;
. Cós Anatômico 4cm com Elástico total na cintura, com 4 costuras e cordão;
. Reforço interno com o mesmo tecido no entre pernas com medida de 25cm, fixado através de três costuras duplas e 5 passantes;
. Barras feitas;
. Com excelente acabamento;
. Elástico de 4cm;
.  As cores das linhas deverão estar de acordo com a tonalidade do tecido; 
. Tamanho: Cintura 40cm esticada(elástico), quadril 50cm, comprimento 52cm (com bainha feita);
.  Estampado com a logo oficial do DEMAE na parte frontal da perna esquerda acima do joelho com as medidas 20cm x 7cm;
</t>
  </si>
  <si>
    <t xml:space="preserve">CALÇÃO M</t>
  </si>
  <si>
    <t xml:space="preserve">CALÇÃO (M) - Descrição :
. Tecido Helanca: 100% Poliéster;
. Cor: Azul Royal;
. 2 Faixas refletivas na cor prateada, com largura de 5cm, atendendo a norma ABNT15292, categoria de risco 2, uma em cada perna com costuras duplas e afixadas acima do joelho;
. Cós Anatômico 4cm com Elástico total na cintura, com 4 costuras e cordão;
. Reforço interno com o mesmo tecido no entre pernas com medida de 25cm, fixado através de três costuras duplas e 5 passantes;
. Barras feitas;
. Com excelente acabamento;
. Elástico de 4cm;
.  As cores das linhas deverão estar de acordo com a tonalidade do tecido; 
. Tamanho: Cintura 42cm esticada(elástico), quadril 52cm, comprimento 54cm (com bainha feita);
.  Estampado com a logo oficial do DEMAE na parte frontal da perna esquerda acima do joelho com as medidas 20cm x 7cm;
</t>
  </si>
  <si>
    <t xml:space="preserve">CALÇÃO G</t>
  </si>
  <si>
    <t xml:space="preserve">CALÇÃO (G) - Descrição :
. Tecido Helanca: 100% Poliéster;
. Cor: Azul Royal;
. 2 Faixas refletivas na cor prateada, com largura de 5cm, atendendo a norma ABNT15292, categoria de risco 2, uma em cada perna com costuras duplas e afixadas acima do joelho;
. Cós Anatômico 4cm com Elástico total na cintura, com 4 costuras e cordão;
. Reforço interno com o mesmo tecido no entre pernas com medida de 25cm, fixado através de três costuras duplas e 5 passantes;
. Barras feitas;
. Com excelente acabamento;
. Elástico de 4cm;
.  As cores das linhas deverão estar de acordo com a tonalidade do tecido; 
. Tamanho: Cintura 44cm esticada(elástico), quadril 54cm, comprimento 56cm (com bainha feita);
.  Estampado com a logo oficial do DEMAE na parte frontal da perna esquerda acima do joelho com as medidas 20cm x 7cm;
</t>
  </si>
  <si>
    <t xml:space="preserve">CALÇÃO GG</t>
  </si>
  <si>
    <t xml:space="preserve">CALÇÃO (GG) - Descrição :
. Tecido Helanca: 100% Poliéster;
. Cor: Azul Royal;
. 2 Faixas refletivas na cor prateada, com largura de 5cm, atendendo a norma ABNT15292, categoria de risco 2, uma em cada perna com costuras duplas e afixadas acima do joelho;
. Cós Anatômico 4cm com Elástico total na cintura, com 4 costuras e cordão;
. Reforço interno com o mesmo tecido no entre pernas com medida de 25cm, fixado através de três costuras duplas e 5 passantes;
. Barras feitas;
. Com excelente acabamento;
. Elástico de 4cm;
.  As cores das linhas deverão estar de acordo com a tonalidade do tecido; 
. Tamanho: Cintura 46cm esticada(elástico), quadril 56cm, comprimento 58cm (com bainha feita);
.  Estampado com a logo oficial do DEMAE na parte frontal da perna esquerda acima do joelho com as medidas 20cm x 7cm;
</t>
  </si>
  <si>
    <t xml:space="preserve">Planilha para Proposta do Pregão Nº 003/2023 Lote Nº 10</t>
  </si>
  <si>
    <t xml:space="preserve">CAMISA POLO MASCULINA P</t>
  </si>
  <si>
    <t xml:space="preserve">CAMISA POLO MASCULINA(P) - Descrição :
Camisa masculina gola polo, manga curta. 
. Tecido Malha Piquet 96% algodão + 4% de Elastano;
. Com  Anti-pilling;
. Tamanho: largura 54cm, manga 23cm, comprimento total 74cm (com bainha feita);
. Cor: Azul Royal;. Manga Curta;
. Gola e Punhos em retilíneo com friso, azul Royal  com listra azul claro;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MASCULINA M</t>
  </si>
  <si>
    <t xml:space="preserve">CAMISA POLO MASCULINA(M) - Descrição :
Camisa masculina gola polo, manga curta. 
. Tecido Malha Piquet 96% algodão + 4% de Elastano;
. Com  Anti-pilling;
. Tamanho: largura 58cm, manga 24cm, comprimento total 77cm (com bainha feita);
. Cor: Azul Royal;
. Manga Curta;
. Gola e Punhos em retilíneo com friso, azul Royal 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MASCULINA G</t>
  </si>
  <si>
    <t xml:space="preserve">CAMISA POLO MASCULINA(G) - Descrição :
Camisa masculina gola polo, manga curta. 
. Tecido Malha Piquet 96% algodão + 4% de Elastano;
. Com  Anti-pilling;
. Tamanho: largura 64cm, manga 25cm, comprimento total 81cm (com bainha feita);
. Cor: Azul Royal;
. Manga Curta;
. Gola e Punhos em retilíneo com friso, azul Royal 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MASCULINA GG</t>
  </si>
  <si>
    <t xml:space="preserve">CAMISA POLO MASCULINA(GG) - Descrição:
Camisa masculina gola polo, manga curta. 
. Tecido Malha Piquet 96% algodão + 4% de Elastano;
. Com Anti-pilling;
. Tamanho: largura 68cm, manga 26cm, comprimento total 84cm (com bainha feita);
. Cor: Azul Royal;
. Manga Curta;
. Gola e Punhos em retilíneo com friso, azul Royal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FEMININA P</t>
  </si>
  <si>
    <t xml:space="preserve">CAMISA POLO FEMININA (P) - Descrição :
Camisa feminina gola polo, manga curta. 
. Tecido Malha Piquet 96% algodão + 4% de Elastano;
. Com  Anti-pilling;
. Tamanho: largura 43cm, manga 16cm, comprimento total 57cm (com bainha feita);
. Cor: Azul Royal;
. Manga Curta;
. Gola e Punhos em retilíneo com friso, azul Royal 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FEMININA M</t>
  </si>
  <si>
    <t xml:space="preserve">CAMISA POLO FEMININA (M) - Descrição :
Camisa feminina gola polo, manga curta. 
. Tecido Malha Piquet 96% algodão + 4% de Elastano;
. Com  Anti-pilling;
. Tamanho: largura 46cm, manga 16cm, comprimento total 59cm (com bainha feita);
. Cor: Azul Royal;
. Manga Curta;
. Gola e Punhos em retilíneo com friso, azul Royal 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CAMISA POLO FEMININA G</t>
  </si>
  <si>
    <t xml:space="preserve">CAMISA POLO FEMININA (G) - Descrição:
Camisa feminina gola polo, manga curta. 
. Tecido Malha Piquet 96% algodão + 4% de Elastano;
. Com  Anti-pilling;. Tamanho: largura 49cm, manga 17cm, comprimento total 61cm (com bainha feita);
. Cor: Azul Royal;
. Manga Curta;
. Gola e Punhos em retilíneo com friso, azul Royal  com listra azul claro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
. Bordado com a logo oficial do DEMAE no bolso com as medidas 7cm x 3cm;
</t>
  </si>
  <si>
    <t xml:space="preserve">CAMISA POLO FEMININA GG</t>
  </si>
  <si>
    <t xml:space="preserve">CAMISA POLO FEMININA (GG) - Descrição :
Camisa feminina gola polo, manga curta. 
. Tecido Malha Piquet 96% algodão + 4% de Elastano;
. Com  Anti-pilling;
. Tamanho: largura 52cm, manga 18cm, comprimento total 63cm (com bainha feita);
. Cor: Azul Royal;
. Manga Curta;
. Gola e Punhos em retilíneo com friso, azul Royal  com listra azul claro ; 
. Patê na cor azul claro; 
. 3 botões caseados no patê, os botões deverão ser perolizados;
. 1 bolso chapado no lado superior esquerdo;
. Barra pespontada galoneira com duas agulhas;
. Com excelente acabamento;
. As cores das linhas deverão estar de acordo com a tonalidade do tecido; 
. Bordado com a logo oficial do DEMAE no bolso com as medidas 7cm x 3cm;
</t>
  </si>
  <si>
    <t xml:space="preserve">Planilha para Proposta do Pregão Nº 003/2023 Lote Nº 11</t>
  </si>
  <si>
    <t xml:space="preserve">CAMISA SOCIAL MASCULINA P</t>
  </si>
  <si>
    <t xml:space="preserve">CAMISA SOCIAL MASCULINA (P) - Descrição:
Camisa social masculina, manga longa, acetinada.
. Material: 65% Algodão; 32% Viscose, 3% Elastano;
. Com  Anti-pilling;
. Cor: Azul, (similar a foto em anexo);
. Tamanho:Largura 56cm, Comprimento total 75cm (com bainha feita), Comprimento das mangas 62cm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MASCULINA M</t>
  </si>
  <si>
    <t xml:space="preserve">CAMISA SOCIAL MASCULINA (M) - Descrição:
Camisa social masculina, manga longa, acetinada. 
. Material: 65% Algodão; 32% Viscose, 3% Elastano;
. Com  Anti-pilling;. Cor: Azul, (similar a foto em anexo);
. Tamanho:Largura 60cm,Comprimento total 78cm (com bainha feita), Comprimento das mangas 64cm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
. Bordado com a logo oficial do DEMAE no bolso com as medidas 7cm x 3cm;
</t>
  </si>
  <si>
    <t xml:space="preserve">CAMISA SOCIAL MASCULINA G</t>
  </si>
  <si>
    <t xml:space="preserve">CAMISA SOCIAL MASCULINA (G) - Descrição:
Camisa social masculina, manga longa, acetinada.
. Material: 65% Algodão; 32% Viscose, 3% Elastano;
. Com  Anti-pilling;
. Cor: Azul, (similar a foto em anexo);
. Tamanho:Largura 64cm,Comprimento total 81cm (com bainha feita),Comprimento das mangas 66cm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MASCULINA GG</t>
  </si>
  <si>
    <t xml:space="preserve">CAMISA SOCIAL MASCULINA (GG) - Descrição:
Camisa social masculina, manga longa, acetinada.
. Material: 65% Algodão; 32% Viscose, 3% Elastano;
. Com  Anti-pilling;
. Cor: Azul, (similar a foto em anexo);
.Tamanho:Largura 68cm,Comprimento total 84cm (com bainha feita),Comprimento das mangas 67cm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FEMININA P</t>
  </si>
  <si>
    <t xml:space="preserve">CAMISA SOCIAL FEMININA(P) - Descrição:
Camisa social feminina, manga longa, acetinada.
. Material: 65% Algodão; 32% Viscose, 3% Elastano;
. Com Anti-pilling;
. Cor: Azul, (similar a foto em anexo);
. Tamanho:Largura 43cm, Comprimento total 64cm (com bainha feita), Comprimento das mangas 59cm (com bainha feita) ;
. Manga Longa;
. Modelagem Tradicional ;
. Frente tradicional com fecho em botões;
. Barra levemente arredondada e mangas mais justas desde a axila;
. Gola: Clássico/pontas;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FEMININA M</t>
  </si>
  <si>
    <t xml:space="preserve">CAMISA SOCIAL FEMININA(M) - Descrição :
Camisa social feminina, manga longa, acetinada;
. Material: 65% Algodão; 32% Viscose, 3% Elastano;
. Com  Anti-pilling;
. Cor: Azul, (similar a foto em anexo);
. Tamanho:Largura 46cm, Comprimento total 66cm (com bainha feita), Comprimento das mangas 60cm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FEMININA G</t>
  </si>
  <si>
    <t xml:space="preserve">CAMISA SOCIAL FEMININA(G) - Descrição :
Camisa social feminina, manga longa,acetinada. 
. Material: 65% Algodão; 32% Viscose, 3% Elastano;
. Com  Anti-pilling;
. Cor: Azul, (similar a foto em anexo);
. Tamanho: Largura 50cm, Comprimento total 69cm (com bainha feita), Comprimento das mangas 61cm  (com bainha feita) ;
. Manga Longa;
. Modelagem Tradicional 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  <si>
    <t xml:space="preserve">CAMISA SOCIAL FEMININA GG</t>
  </si>
  <si>
    <t xml:space="preserve">CAMISA SOCIAL FEMININA(GG) - Descrição:
Camisa social feminina, manga longa, acetinada.
. Material: 65% Algodão; 32% Viscose, 3% Elastano;
. Com  Anti-pilling;
. Cor: Azul, (similar a foto em anexo);
. Tamanho: Largura 55cm, Comprimento total 71cm (com bainha feita), Comprimento das mangas 63cm  (com bainha feita);
. Manga Longa;
. Modelagem Tradicional;
. Frente tradicional com fecho em botões;
. Barra levemente arredondada e mangas mais justas desde a axila;
. Gola: Clássico/pontas
. Os botões deverão ser perolizados;
. 1 bolso chapado no lado superior esquerdo;
. Costuras reforçadas;
. Com excelente acabamento;
. As cores das linhas deverão estar de acordo com a tonalidade do tecido; 
. Bordado com a logo oficial do DEMAE no bolso com as medidas 7cm x 3cm;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9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1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1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2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3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4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5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6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7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8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10" hidden="false" customHeight="false" outlineLevel="0" collapsed="false">
      <c r="A13" s="6" t="n">
        <v>1</v>
      </c>
      <c r="B13" s="7" t="s">
        <v>6</v>
      </c>
      <c r="C13" s="6" t="n">
        <v>70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1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50</v>
      </c>
      <c r="D13" s="7" t="s">
        <v>88</v>
      </c>
      <c r="E13" s="7" t="s">
        <v>89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50</v>
      </c>
      <c r="D14" s="7" t="s">
        <v>90</v>
      </c>
      <c r="E14" s="7" t="s">
        <v>91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09.5" hidden="false" customHeight="false" outlineLevel="0" collapsed="false">
      <c r="A15" s="6" t="n">
        <v>3</v>
      </c>
      <c r="B15" s="7" t="s">
        <v>6</v>
      </c>
      <c r="C15" s="6" t="n">
        <v>100</v>
      </c>
      <c r="D15" s="7" t="s">
        <v>92</v>
      </c>
      <c r="E15" s="7" t="s">
        <v>93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09.5" hidden="false" customHeight="false" outlineLevel="0" collapsed="false">
      <c r="A16" s="6" t="n">
        <v>4</v>
      </c>
      <c r="B16" s="7" t="s">
        <v>6</v>
      </c>
      <c r="C16" s="6" t="n">
        <v>50</v>
      </c>
      <c r="D16" s="7" t="s">
        <v>94</v>
      </c>
      <c r="E16" s="7" t="s">
        <v>95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09.5" hidden="false" customHeight="false" outlineLevel="0" collapsed="false">
      <c r="A17" s="6" t="n">
        <v>5</v>
      </c>
      <c r="B17" s="7" t="s">
        <v>6</v>
      </c>
      <c r="C17" s="6" t="n">
        <v>50</v>
      </c>
      <c r="D17" s="7" t="s">
        <v>96</v>
      </c>
      <c r="E17" s="7" t="s">
        <v>97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09.5" hidden="false" customHeight="false" outlineLevel="0" collapsed="false">
      <c r="A18" s="6" t="n">
        <v>6</v>
      </c>
      <c r="B18" s="7" t="s">
        <v>6</v>
      </c>
      <c r="C18" s="6" t="n">
        <v>100</v>
      </c>
      <c r="D18" s="7" t="s">
        <v>98</v>
      </c>
      <c r="E18" s="7" t="s">
        <v>99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09.5" hidden="false" customHeight="false" outlineLevel="0" collapsed="false">
      <c r="A19" s="6" t="n">
        <v>7</v>
      </c>
      <c r="B19" s="7" t="s">
        <v>6</v>
      </c>
      <c r="C19" s="6" t="n">
        <v>50</v>
      </c>
      <c r="D19" s="7" t="s">
        <v>100</v>
      </c>
      <c r="E19" s="7" t="s">
        <v>101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09.5" hidden="false" customHeight="false" outlineLevel="0" collapsed="false">
      <c r="A20" s="6" t="n">
        <v>8</v>
      </c>
      <c r="B20" s="7" t="s">
        <v>6</v>
      </c>
      <c r="C20" s="6" t="n">
        <v>50</v>
      </c>
      <c r="D20" s="7" t="s">
        <v>102</v>
      </c>
      <c r="E20" s="7" t="s">
        <v>103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18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1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70</v>
      </c>
      <c r="D13" s="7" t="s">
        <v>105</v>
      </c>
      <c r="E13" s="7" t="s">
        <v>10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70</v>
      </c>
      <c r="D14" s="7" t="s">
        <v>107</v>
      </c>
      <c r="E14" s="7" t="s">
        <v>10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09.5" hidden="false" customHeight="false" outlineLevel="0" collapsed="false">
      <c r="A15" s="6" t="n">
        <v>3</v>
      </c>
      <c r="B15" s="7" t="s">
        <v>6</v>
      </c>
      <c r="C15" s="6" t="n">
        <v>130</v>
      </c>
      <c r="D15" s="7" t="s">
        <v>109</v>
      </c>
      <c r="E15" s="7" t="s">
        <v>11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09.5" hidden="false" customHeight="false" outlineLevel="0" collapsed="false">
      <c r="A16" s="6" t="n">
        <v>4</v>
      </c>
      <c r="B16" s="7" t="s">
        <v>6</v>
      </c>
      <c r="C16" s="6" t="n">
        <v>70</v>
      </c>
      <c r="D16" s="7" t="s">
        <v>111</v>
      </c>
      <c r="E16" s="7" t="s">
        <v>112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09.5" hidden="false" customHeight="false" outlineLevel="0" collapsed="false">
      <c r="A17" s="6" t="n">
        <v>5</v>
      </c>
      <c r="B17" s="7" t="s">
        <v>6</v>
      </c>
      <c r="C17" s="6" t="n">
        <v>50</v>
      </c>
      <c r="D17" s="7" t="s">
        <v>113</v>
      </c>
      <c r="E17" s="7" t="s">
        <v>114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09.5" hidden="false" customHeight="false" outlineLevel="0" collapsed="false">
      <c r="A18" s="6" t="n">
        <v>6</v>
      </c>
      <c r="B18" s="7" t="s">
        <v>6</v>
      </c>
      <c r="C18" s="6" t="n">
        <v>120</v>
      </c>
      <c r="D18" s="7" t="s">
        <v>115</v>
      </c>
      <c r="E18" s="7" t="s">
        <v>1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09.5" hidden="false" customHeight="false" outlineLevel="0" collapsed="false">
      <c r="A19" s="6" t="n">
        <v>7</v>
      </c>
      <c r="B19" s="7" t="s">
        <v>6</v>
      </c>
      <c r="C19" s="6" t="n">
        <v>70</v>
      </c>
      <c r="D19" s="7" t="s">
        <v>117</v>
      </c>
      <c r="E19" s="7" t="s">
        <v>118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09.5" hidden="false" customHeight="false" outlineLevel="0" collapsed="false">
      <c r="A20" s="6" t="n">
        <v>8</v>
      </c>
      <c r="B20" s="7" t="s">
        <v>6</v>
      </c>
      <c r="C20" s="6" t="n">
        <v>60</v>
      </c>
      <c r="D20" s="7" t="s">
        <v>119</v>
      </c>
      <c r="E20" s="7" t="s">
        <v>120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18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300</v>
      </c>
      <c r="D13" s="7" t="s">
        <v>20</v>
      </c>
      <c r="E13" s="7" t="s">
        <v>21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300</v>
      </c>
      <c r="D13" s="7" t="s">
        <v>23</v>
      </c>
      <c r="E13" s="7" t="s">
        <v>24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4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30</v>
      </c>
      <c r="D13" s="7" t="s">
        <v>26</v>
      </c>
      <c r="E13" s="7" t="s">
        <v>27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5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8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20</v>
      </c>
      <c r="D13" s="7" t="s">
        <v>29</v>
      </c>
      <c r="E13" s="7" t="s">
        <v>30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30</v>
      </c>
      <c r="D14" s="7" t="s">
        <v>31</v>
      </c>
      <c r="E14" s="7" t="s">
        <v>32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8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6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10</v>
      </c>
      <c r="D13" s="7" t="s">
        <v>34</v>
      </c>
      <c r="E13" s="7" t="s">
        <v>3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10</v>
      </c>
      <c r="D14" s="7" t="s">
        <v>36</v>
      </c>
      <c r="E14" s="7" t="s">
        <v>37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8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7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50</v>
      </c>
      <c r="D13" s="7" t="s">
        <v>39</v>
      </c>
      <c r="E13" s="7" t="s">
        <v>40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140</v>
      </c>
      <c r="D14" s="7" t="s">
        <v>41</v>
      </c>
      <c r="E14" s="7" t="s">
        <v>42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09.5" hidden="false" customHeight="false" outlineLevel="0" collapsed="false">
      <c r="A15" s="6" t="n">
        <v>3</v>
      </c>
      <c r="B15" s="7" t="s">
        <v>6</v>
      </c>
      <c r="C15" s="6" t="n">
        <v>240</v>
      </c>
      <c r="D15" s="7" t="s">
        <v>43</v>
      </c>
      <c r="E15" s="7" t="s">
        <v>44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09.5" hidden="false" customHeight="false" outlineLevel="0" collapsed="false">
      <c r="A16" s="6" t="n">
        <v>4</v>
      </c>
      <c r="B16" s="7" t="s">
        <v>6</v>
      </c>
      <c r="C16" s="6" t="n">
        <v>250</v>
      </c>
      <c r="D16" s="7" t="s">
        <v>45</v>
      </c>
      <c r="E16" s="7" t="s">
        <v>4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09.5" hidden="false" customHeight="false" outlineLevel="0" collapsed="false">
      <c r="A17" s="6" t="n">
        <v>5</v>
      </c>
      <c r="B17" s="7" t="s">
        <v>6</v>
      </c>
      <c r="C17" s="6" t="n">
        <v>200</v>
      </c>
      <c r="D17" s="7" t="s">
        <v>47</v>
      </c>
      <c r="E17" s="7" t="s">
        <v>48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09.5" hidden="false" customHeight="false" outlineLevel="0" collapsed="false">
      <c r="A18" s="6" t="n">
        <v>6</v>
      </c>
      <c r="B18" s="7" t="s">
        <v>6</v>
      </c>
      <c r="C18" s="6" t="n">
        <v>110</v>
      </c>
      <c r="D18" s="7" t="s">
        <v>49</v>
      </c>
      <c r="E18" s="7" t="s">
        <v>50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09.5" hidden="false" customHeight="false" outlineLevel="0" collapsed="false">
      <c r="A19" s="6" t="n">
        <v>7</v>
      </c>
      <c r="B19" s="7" t="s">
        <v>6</v>
      </c>
      <c r="C19" s="6" t="n">
        <v>60</v>
      </c>
      <c r="D19" s="7" t="s">
        <v>51</v>
      </c>
      <c r="E19" s="7" t="s">
        <v>52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8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40</v>
      </c>
      <c r="D13" s="7" t="s">
        <v>54</v>
      </c>
      <c r="E13" s="7" t="s">
        <v>5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60</v>
      </c>
      <c r="D14" s="7" t="s">
        <v>56</v>
      </c>
      <c r="E14" s="7" t="s">
        <v>57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09.5" hidden="false" customHeight="false" outlineLevel="0" collapsed="false">
      <c r="A15" s="6" t="n">
        <v>3</v>
      </c>
      <c r="B15" s="7" t="s">
        <v>6</v>
      </c>
      <c r="C15" s="6" t="n">
        <v>130</v>
      </c>
      <c r="D15" s="7" t="s">
        <v>58</v>
      </c>
      <c r="E15" s="7" t="s">
        <v>5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09.5" hidden="false" customHeight="false" outlineLevel="0" collapsed="false">
      <c r="A16" s="6" t="n">
        <v>4</v>
      </c>
      <c r="B16" s="7" t="s">
        <v>6</v>
      </c>
      <c r="C16" s="6" t="n">
        <v>160</v>
      </c>
      <c r="D16" s="7" t="s">
        <v>60</v>
      </c>
      <c r="E16" s="7" t="s">
        <v>6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09.5" hidden="false" customHeight="false" outlineLevel="0" collapsed="false">
      <c r="A17" s="6" t="n">
        <v>5</v>
      </c>
      <c r="B17" s="7" t="s">
        <v>6</v>
      </c>
      <c r="C17" s="6" t="n">
        <v>150</v>
      </c>
      <c r="D17" s="7" t="s">
        <v>62</v>
      </c>
      <c r="E17" s="7" t="s">
        <v>63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09.5" hidden="false" customHeight="false" outlineLevel="0" collapsed="false">
      <c r="A18" s="6" t="n">
        <v>6</v>
      </c>
      <c r="B18" s="7" t="s">
        <v>6</v>
      </c>
      <c r="C18" s="6" t="n">
        <v>140</v>
      </c>
      <c r="D18" s="7" t="s">
        <v>64</v>
      </c>
      <c r="E18" s="7" t="s">
        <v>65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09.5" hidden="false" customHeight="false" outlineLevel="0" collapsed="false">
      <c r="A19" s="6" t="n">
        <v>7</v>
      </c>
      <c r="B19" s="7" t="s">
        <v>6</v>
      </c>
      <c r="C19" s="6" t="n">
        <v>140</v>
      </c>
      <c r="D19" s="7" t="s">
        <v>66</v>
      </c>
      <c r="E19" s="7" t="s">
        <v>67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09.5" hidden="false" customHeight="false" outlineLevel="0" collapsed="false">
      <c r="A20" s="6" t="n">
        <v>8</v>
      </c>
      <c r="B20" s="7" t="s">
        <v>6</v>
      </c>
      <c r="C20" s="6" t="n">
        <v>60</v>
      </c>
      <c r="D20" s="7" t="s">
        <v>68</v>
      </c>
      <c r="E20" s="7" t="s">
        <v>69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09.5" hidden="false" customHeight="false" outlineLevel="0" collapsed="false">
      <c r="A21" s="6" t="n">
        <v>9</v>
      </c>
      <c r="B21" s="7" t="s">
        <v>6</v>
      </c>
      <c r="C21" s="6" t="n">
        <v>60</v>
      </c>
      <c r="D21" s="7" t="s">
        <v>70</v>
      </c>
      <c r="E21" s="7" t="s">
        <v>71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09.5" hidden="false" customHeight="false" outlineLevel="0" collapsed="false">
      <c r="A22" s="6" t="n">
        <v>10</v>
      </c>
      <c r="B22" s="7" t="s">
        <v>6</v>
      </c>
      <c r="C22" s="6" t="n">
        <v>40</v>
      </c>
      <c r="D22" s="7" t="s">
        <v>72</v>
      </c>
      <c r="E22" s="7" t="s">
        <v>73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09.5" hidden="false" customHeight="false" outlineLevel="0" collapsed="false">
      <c r="A23" s="6" t="n">
        <v>11</v>
      </c>
      <c r="B23" s="7" t="s">
        <v>6</v>
      </c>
      <c r="C23" s="6" t="n">
        <v>40</v>
      </c>
      <c r="D23" s="7" t="s">
        <v>74</v>
      </c>
      <c r="E23" s="7" t="s">
        <v>75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09.5" hidden="false" customHeight="false" outlineLevel="0" collapsed="false">
      <c r="A24" s="6" t="n">
        <v>12</v>
      </c>
      <c r="B24" s="7" t="s">
        <v>6</v>
      </c>
      <c r="C24" s="6" t="n">
        <v>30</v>
      </c>
      <c r="D24" s="7" t="s">
        <v>76</v>
      </c>
      <c r="E24" s="7" t="s">
        <v>77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0" t="n">
        <f aca="false">SUM(H13:H24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25:G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3</v>
      </c>
      <c r="D1" s="1" t="n">
        <v>9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50</v>
      </c>
      <c r="D13" s="7" t="s">
        <v>79</v>
      </c>
      <c r="E13" s="7" t="s">
        <v>80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6</v>
      </c>
      <c r="C14" s="6" t="n">
        <v>70</v>
      </c>
      <c r="D14" s="7" t="s">
        <v>81</v>
      </c>
      <c r="E14" s="7" t="s">
        <v>82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09.5" hidden="false" customHeight="false" outlineLevel="0" collapsed="false">
      <c r="A15" s="6" t="n">
        <v>3</v>
      </c>
      <c r="B15" s="7" t="s">
        <v>6</v>
      </c>
      <c r="C15" s="6" t="n">
        <v>130</v>
      </c>
      <c r="D15" s="7" t="s">
        <v>83</v>
      </c>
      <c r="E15" s="7" t="s">
        <v>84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09.5" hidden="false" customHeight="false" outlineLevel="0" collapsed="false">
      <c r="A16" s="6" t="n">
        <v>4</v>
      </c>
      <c r="B16" s="7" t="s">
        <v>6</v>
      </c>
      <c r="C16" s="6" t="n">
        <v>60</v>
      </c>
      <c r="D16" s="7" t="s">
        <v>85</v>
      </c>
      <c r="E16" s="7" t="s">
        <v>8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1:55:56Z</dcterms:created>
  <dc:creator>DEMAE</dc:creator>
  <dc:description/>
  <dc:language>en-US</dc:language>
  <cp:lastModifiedBy>DEMAE</cp:lastModifiedBy>
  <dcterms:modified xsi:type="dcterms:W3CDTF">2023-02-02T11:57:21Z</dcterms:modified>
  <cp:revision>0</cp:revision>
  <dc:subject/>
  <dc:title/>
</cp:coreProperties>
</file>