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61">
  <si>
    <t xml:space="preserve">DEMAE - Departamento Municipal de Água e Esgoto</t>
  </si>
  <si>
    <t xml:space="preserve">Planilha para Proposta do Pregão Nº 004/2023</t>
  </si>
  <si>
    <t xml:space="preserve">Processo Número: 2022.091446</t>
  </si>
  <si>
    <t xml:space="preserve">Data da Sessão: 14/02/2023,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SANDUICHEIRA ELETRICA 220V</t>
  </si>
  <si>
    <t xml:space="preserve">SANDUICHEIRA 200V, POTÊNCIA DE NO MINIMO
DE 750W, PLACAS ANTIADERENTE RETANGULAR 
E ONDULADA, BASE ANTIDERRAPANTE, 
CAPACIDAE MINIMA DE 2 SANDUICHES AO 
MESMO TEMPO, COM LUZ INDICADORA DE 
TEMPERATURA, TEMPERATURA DE 180° COM 
ALÇA FRIA, COM 1 ANO DE GARANTIA.</t>
  </si>
  <si>
    <t xml:space="preserve"> </t>
  </si>
  <si>
    <t xml:space="preserve">Não</t>
  </si>
  <si>
    <t xml:space="preserve">BULE</t>
  </si>
  <si>
    <t xml:space="preserve">BULE INDUSTRIAL DE ALUMÍNIO DE 5 LITROS OU MAIS COM TAMPA EM ALUMÍNIO COM CABO E POMEL EM BAQUELITE, PARA AQUECIMENTO 
DE LÍQUIDOS COMO ÁGUA, CAFÉ OU CHÁ.</t>
  </si>
  <si>
    <t xml:space="preserve">CANECÃO</t>
  </si>
  <si>
    <t xml:space="preserve">CANECÃO/LEITEIRA DE 5 LITROS EM ALUMÍNIO POLIDO, CABO DE BAQUELITE GARANTINDO SEGURANÇA CONTRA CALOR, PARA AQUECIMENTO DE LÍQUIDOS COMO ÁGUA, CAFÉ OU CHÁ.</t>
  </si>
  <si>
    <t xml:space="preserve">CAIXA PLASTICA ORGANIZADORA</t>
  </si>
  <si>
    <t xml:space="preserve">CAIXA ORGANIZADORA DE PLASTICO CRISTAL INCOLOR DE 50 LITROS, DISPOSITIVOS DE FIXAÇÃO PARA UM MELHOR FECHO DA TAMPA.</t>
  </si>
  <si>
    <t xml:space="preserve">CONJ</t>
  </si>
  <si>
    <t xml:space="preserve">POTE PARA MANTIMENTO REDONDO 5 X 1</t>
  </si>
  <si>
    <t xml:space="preserve">CONJUNTO DE POTES COM TAMPA PARA 
MANTIMENTOS FABRICADOS DE INOX, 
DESIGN CLÁSSICO COM 5 PEÇAS EM 
DIFERENTES TAMANHOS E DIMENSÕES:
- 1 POTE 2 LITROS,
- 1 POTE 3 LITROS,
- 1 POTE 4 LITROS,
- 1 POTE 5 LITROS,
- 1 POTE 6 LITROS</t>
  </si>
  <si>
    <t xml:space="preserve">DISPENCER COPO DESCARTAVEL</t>
  </si>
  <si>
    <t xml:space="preserve">DISPENSER INOX PARA COPO DESCARTAVEL DE 200ML, CONFECCIONADO EM AÇO INOX POLIDO, CHAPAS NAS ESPESSURAS 0,4 QUE GARANTE ALTA DURABILIDADE, COM HASTES AJUSTÁVEIS PARA A RETIRADA DO COPO, VISOR PARA QUANTIDADE DE COPOS E TAMPA REMOVÍVEL QUE MANTEM OS COPOS LIMPOS. ACOMPANHA BUCHAS E PARAFUSOS, CAPACIDADE DE 100 COPOS, DIMENSÕES (C X A X L) - 7,5 X 45 X 7,5 CM</t>
  </si>
  <si>
    <t xml:space="preserve">DISPENSER PARA PAPEL TOALHA</t>
  </si>
  <si>
    <t xml:space="preserve">DISPENSER PARA ROLO / BOBINA DE PAPEL 
TOALHA AUTO CORTE, COR BRANCO, PRODUTO DE PRIMEIRA LINHA COM ALTO INDICE DE RESISTENCIA E DURABILIDADE</t>
  </si>
  <si>
    <t xml:space="preserve">DISPENSER PARA ALCCOL EM GEL</t>
  </si>
  <si>
    <t xml:space="preserve">DISPENSER PARA ALCOOL EM GEL COM 
RESERVATORIO, CAPACIDADE DE 300 / 400 ML, CORPO TRANSPARENTE, ACIONAMENTO POR MEIO DE TECLA, PRODUTO COM ALTO INDICE DE RESISTENCIA E DURABILIDADE.</t>
  </si>
  <si>
    <t xml:space="preserve">BOTIJAO TERMICO 12 LT</t>
  </si>
  <si>
    <t xml:space="preserve">BOTIJAO TERMICO INOX CAPACIDADE 12 
LITROS, LÍQUIDOS QUENTES OU FRIOS, CORPO 
EM AÇO INOX COM ACABAMENTO ESCOVADO, 
PARTE INTERNA DE ALUMÍNIO; TAMPA 
SUPERIOR COM SOBRE TAMPA ACOPLADA PARA 
FACILITAR A REPOSIÇÃO DOS LÍQUIDOS E 
TAMBÉM PARA MANTER A TEMPERATURA; 
BASE COM PÉS RETRÁTEIS, COMPACTO PARA 
TRANSPORTAR; TORNEIRA PARA SERVIR; ALÇA 
RETRÁTIL PARA O TRANSPORTE.</t>
  </si>
  <si>
    <t xml:space="preserve">COLHER INOX</t>
  </si>
  <si>
    <t xml:space="preserve">COLHER INDUSTRIAL FABRICADO EM INOX DE 
ALTA QUALIDADE, COM DESIGN CLÁSSICO
DIMENSÕES C = 50CM X 7,5CM X 4,5CM</t>
  </si>
  <si>
    <t xml:space="preserve">COADOR PARA CAFÉ GRANDE</t>
  </si>
  <si>
    <t xml:space="preserve">COADOR DE PANO PARA CAFÉ 100% ALGODÃO, 
TAMANHO GRANDE NO MINIMO 190MM DE 
DIAMETRO, COM CABO, PARA COAR CAFÉ, 
PRODUTO DE PRIMEIRA LINHA COM ALTO 
INDICE DE RESISTENCIA E DURABILIDADE</t>
  </si>
  <si>
    <t xml:space="preserve">Caixa</t>
  </si>
  <si>
    <t xml:space="preserve">COADOR P/ CAFE DE PAPEL 102 MEDIO (30 X 1)</t>
  </si>
  <si>
    <t xml:space="preserve">COADOR DE PANO PARA CAFÉ 100% ALGODÃO, 
TAMANHO MÉDIO, COM CABO, PARA COAR 
CAFÉ, PRODUTO DE PRIMEIRA LINHA COM ALTO 
INDICE DE RESISTENCIA E DURABILIDADE</t>
  </si>
  <si>
    <t xml:space="preserve">COPO DESCARTAVEL 50ML (100 X 1)</t>
  </si>
  <si>
    <t xml:space="preserve">CAIXA COM COPO DESCARTAVEL REFORÇADO 
50 ML CX. 50 X 1 X 100- CONTENDO 50 PACOTES 
COM 100 UNIDADES DE COPO DESCARTAVEL 
COM CAPACIDADE DE 50 MLCONFECCIONADO 
EM POLIESTIRENO, NÃO TÓXICO, 
TRANSPARENTE, REFORÇADO COM FRISOS 
LATERAIS, BORDAS ARREDONDADAS NÃO 
CORTANTES E SEM TELESCOPAMENTO. MASSA 
MÍNIMA 0,75G. NORMA ABNT NBR 14.865/2002 
ATUALIZADA EM JUNHO DE 2012, QUE DEVERÁ 
CONSTAR NA EMBALAGEM, PRODUTO DE 
PRIMEIRA LINHA COM ALTO INDICE DE 
RESISTENCIA E DURABILIDADE</t>
  </si>
  <si>
    <t xml:space="preserve">FAQUEIRO 24 PEÇAS EM AÇO</t>
  </si>
  <si>
    <t xml:space="preserve">FAQUEIRO COMPOSTO POR 24 PEÇAS EM AÇO 
INOX DE ALTA DURABILIDADE, PARA NO 
MINIMO 6 PESSOAS, COM FAÇAS QUE POSSUEM 
O CORTE PERFEITO PROPORCIONANDO 
FACILIDADE AO CORTAR ALIMENTOS MAIS 
DUROS, ESPESSURA DOS GARFOS E COLHERES 
UNIDADE 5,00
QUE EVITAM DEFORMAÇÕES DURANTE O USO, 
LÂMINAS E CABOS MONOBLOCO, OU SEJA, EM 
UMA ÚNICA PEÇA, CONTENDO: 6 - FACA PARA 
CHURRASCO 4", 6 - GARFO DE MESA, 6 - COLHER
DE MESA, 6 - COLHER PARA CHÁ</t>
  </si>
  <si>
    <t xml:space="preserve">FACA PEIXEIRA INOX 6"</t>
  </si>
  <si>
    <t xml:space="preserve">FACA 6" COM LÂMINA EM AÇO INOX E CABO DE 
POLIPROPILENO BRANCO, PRODUTO COM ALTO 
PODER DE CORTE DE PRIMEIRA LINHA E ALTO 
INDICE DE RESISTENCIA E DURABILIDADE.</t>
  </si>
  <si>
    <t xml:space="preserve">PCT</t>
  </si>
  <si>
    <t xml:space="preserve">FOSFORO (10 X 1 X 40)</t>
  </si>
  <si>
    <t xml:space="preserve">PACOTE DE FOSFORO CONTENDO 10 CAIXAS
COM 40 PALITOS CADA CAIXA, FÓSFORO EM 
MADEIRA COM A PONTEIRA EM PÓLVORA, 
FOSFORO, PRODUTO DE PRIMEIRA LINHA COM 
ALTO INDICE DE RESISTENCIA E DURABILIDADE 
COM PADRÃO PINHEIRO, FIAT LUX OU DE 
MELHOR QUALIDADE</t>
  </si>
  <si>
    <t xml:space="preserve">GARRAFA TERMICA 05LT</t>
  </si>
  <si>
    <t xml:space="preserve">GARRAFA TERMICA 5 LITROS, COM ALÇA 
ERGONOMICA PARA TRANSPORTE, COM ALTO 
PODER DE CONSERVAÇÃO TERMICA SENDO 
QUENTE E OU GELADO, PRODUTO DE PRIMEIRA 
LINHA COM ALTO INDICE DE RESISTENCIA E 
DURABILIDADE.</t>
  </si>
  <si>
    <t xml:space="preserve">GARRAFA TERMICA 1,8LT INOX</t>
  </si>
  <si>
    <t xml:space="preserve">GARRAFA TÉRMICA MODELO AIR POT SLIM DE 
INOX COM CAPACIDADE DE 1.8 LITROS, 
DIMENSÕES: 136 X 140 X 338 CM</t>
  </si>
  <si>
    <t xml:space="preserve">COPO DESCARTAVEL 200ML (100 X 1)</t>
  </si>
  <si>
    <t xml:space="preserve">CAIXA COM COPO DESCARTAVEL REFORÇADO 
200 ML CX. 25 X 100 X 1 - CONTENDO 25 PACOTES 
COM 100 UNIDADES DE COPO DESCARTAVEL 
COM CAPACIDADE DE 200 ML MATERIAL 
POLIPROPILENO, CAPACIDADE 200 ML, 
APLICAÇÃO ÁGUA, CARACTERÍSTICAS 
ADICIONAIS: ATÓXICO, DE ACORDOCOM 
NORMA ABNT NBR 14865, ATUALIZADA EM 
JUNHO DE 2012, PESO MÍNIMO 1,80 G, COR 
TRANSPRENTE, PRODUTO DE PRIMEIRA LINHA 
COM ALTO INDICE DE RESISTENCIA E 
DURABILIDADE</t>
  </si>
  <si>
    <t xml:space="preserve">AGUA SANITARIA</t>
  </si>
  <si>
    <t xml:space="preserve">AGUA SANITARIA, 1 LITRO, USADO PARA 
LIMPEZA E DESINFECÇÃO DE SUPERFÍCIES (12 X 1) COMPOSIÇÃO - HIPOCOLIRITO DE SÓDIO E  ÁGUA, TEOR DE CLORO ATIVO 2 A 2,5 P/P                                                          PRINCIPIO ATIVO: HIPOCLORITO DE SÓDIO,  PRODUTO A BASE DE CLORO, PRODUTO DE  PRIMEIRA LINHA, COM PADRÃO QBOA, YPÊ, OU  DE MELHOR QUALIDADE.</t>
  </si>
  <si>
    <t xml:space="preserve">vidro</t>
  </si>
  <si>
    <t xml:space="preserve">ALCOOL EM GEL</t>
  </si>
  <si>
    <t xml:space="preserve">"ALCOOL EM GEL ANTI-SÉPTICO PARA MÃOS 
500G CAIXA (12 X 1) PRODUTO DE USO COM  GLICERINA E VITAMINA E PARA HIGIENIZAÇÃO  DE MÃOS, EM SUPERFICIES, COM ELIMINAÇÃO  DE ATÉ 99,99% DE GERMES, PRODUTO DE PRIMEIRA LINHA COM. PADRÃO SOL, ASSEPTGEL ,ALL CLEAN, OU DE MELHOR QUALIDADE"</t>
  </si>
  <si>
    <t xml:space="preserve">ALCOOL 70% 1000 ML</t>
  </si>
  <si>
    <t xml:space="preserve">"ALCOOL ETILICO 70% INPM 1000ML ,CAIXA (12 X 
1), DE AÇÃO BACTERICIDA RÁPIDA DE 
DESINFECÇÃO EXIGIDA PEO MINISTÉRIO DA 
SAUDE, ETANOL AGUA DEIONIZADA E 
DESNATURANTE, CONCENTRAÇÃO DE 70º INPM, 
PRODUTO DE PRIMEIRA LINHA, COM PADRÃO 
SOL, ITAJA OU DE MELHOR QUALIDADE"</t>
  </si>
  <si>
    <t xml:space="preserve">DESODORIZADOR DE AMBIENTE 400ML SPRAY </t>
  </si>
  <si>
    <t xml:space="preserve">"AROMATIZADOR / ODORIZADOR SPRAY 
AEROSOL, FRAGANCIA TALCO EMBALAGENS DE  400 ML SPRAY, PRODUTO DE PRIMEIRA LINHA COM ALTO PODER DE AROMA NO AMBIENTE COM PADRÃO GLADE, BOM AR AIR WICK, OU DE MELHOR QUALIDADE."</t>
  </si>
  <si>
    <t xml:space="preserve">BALDE PLASTICO</t>
  </si>
  <si>
    <t xml:space="preserve">BALDE PLASTICO REFORÇADO 18 - 20 LITROS, CAPACIDADE 18 A 20 LITROS, COM ALTO INDICE DE RESISTENCIA E DURABILIDADE, COM ALÇA DE ARAME GALVANIZADO, PRODUTO DE PRIMEIRA LINHA.</t>
  </si>
  <si>
    <t xml:space="preserve">CABO DE ALUMINIO PARA RODO</t>
  </si>
  <si>
    <t xml:space="preserve">CABO DE ALUMINIO REFORÇADO PARA RODO DE ALUMINIO, DE COMPRIMENTO COM ROSCA, PRODUTO DE PRIMEIRA LINHA ALTO INDICE DE RESISTENCIA E DURABILIDADE</t>
  </si>
  <si>
    <t xml:space="preserve">CABO DE MADEIRA PARA VASSOURA</t>
  </si>
  <si>
    <t xml:space="preserve">CABO DE MADEIRA PARA VASSOURA 1,20M DE 
COMPRIMENTO, CABO PLASTIFICADO, COM 
ROSCA, PRODUTO DE PRIMEIRA LINHA COM 
ALTO INDICE DE RESISTENCIA E 
DURABILIDADE.</t>
  </si>
  <si>
    <t xml:space="preserve">DESENTUPIDOR P/ PIA</t>
  </si>
  <si>
    <t xml:space="preserve">DESENTUPIDOR DE PIA, VASO SANITÁRIO, 
TAMANHO GRANDE COM CABO, PRODUTO DE PRIMEIRA LINHA COM ALTO INDICE DE 
RESISTENCIA E DURABILIDADE</t>
  </si>
  <si>
    <t xml:space="preserve">GALAO</t>
  </si>
  <si>
    <t xml:space="preserve">DESINFETANTE</t>
  </si>
  <si>
    <t xml:space="preserve">DESINFETANTE LÍQUIDO PARA BANHEIRO 2LT COM BACTERICIDA, BIODEGRADÁVEL, 
FRAGANCIA DE LAVANDA, TALCO, 
ACONDICIONADO EM EMBALAGEM DE 2 LITROS, PRODUTO DE PRIMEIRA LINHA COM ALTO PODER ANTI-BACTERICIDA E DE LIMPEZA E DE NOTAVEL AROMA NO AMBIENTE COM PADRÃO VEJA, YPÊ OU DE MELHOR QUALIDADE</t>
  </si>
  <si>
    <t xml:space="preserve">DETERGENTE 500ML</t>
  </si>
  <si>
    <t xml:space="preserve">DETERGENTE LIQUIDO SUPER CONCENTRADO LAVA - LOUÇA 500 ML NEUTRO (24 X 1), COM ALTO PODER REDIMENTO E LIMPEZA, PRODUTO 
BIODEGRADÁVEL, PRODUTO DE PRIMEIRA 
LINHA COM PADRÃO YPÊ, MINUANO OU DE MELHOR QUALIDADE.</t>
  </si>
  <si>
    <t xml:space="preserve">ESCOVA TANQUE OVAL</t>
  </si>
  <si>
    <t xml:space="preserve">ESCOVA PARA LIMPEZA BASE EM PLÁSTICO 
OVAL COM CERDAS EM NYLON MULTIUSO COM DADOS DE IDENTIFICAÇÃO DO PRODUTO E MARCA DO FABRICANTE. DIMENSÃO: 13X7X4 CM. COR AMARELA, PESO: 0,090 KG FORMATO 
OVAL, PRODUTO DE PRIMEIRA LINHA COM 
ALTO INDICE DE RESISTENCIA E DURABILIDADE.</t>
  </si>
  <si>
    <t xml:space="preserve">ESPONJA DE AÇO 14X1</t>
  </si>
  <si>
    <t xml:space="preserve">ESPONJA DE AÇO 14X1 ,LÃ DE AÇO, COMPOSTO 
DE AÇO CARBONO. EMBALAGEM: 
ACONDICIONADO EM SACO PLÁSTICO, 
CONTENDO 08 UNIDADES E REEMBALADOS EM 
PAPELÃO REFORÇADOS, CONTENDO 14 
PACOTES, PRODUTO DE PRIMEIRA LINHA COM 
ALTO INDICE DE RESISTENCIA E DURABILIDADE 
(PACOTE)</t>
  </si>
  <si>
    <t xml:space="preserve">ESPONJA DUPLA FACE</t>
  </si>
  <si>
    <t xml:space="preserve">ESPONJA DE LIMPEZA SINTÉTICA DUPLA FACE 
(10 X 1), UM LADO ESPUMA E O OUTRO EM FIBRA 
SINTÉTICA ABRASIVA (100X70X20MM), 
PRODUTO DE PRIMEIRA LINHA COM ALTO 
INDICE DE RESISTENCIA E DURABILIDADE</t>
  </si>
  <si>
    <t xml:space="preserve">ESPONJA</t>
  </si>
  <si>
    <t xml:space="preserve">ESPONJA FIBRA DE LIMPEZA PESADA VERDE, 
COM TAMANHO MINIMO DE 230MM X 100MM, 
PRODUTO À BASE DE FIBRAS SINTÉTICAS E 
MINERAL ABRASIVO, UNIDOS POR RESINA À 
PROVA D?AGUA, PRODUTO DE PRIMEIRA LINHA 
COM QUALIDADE 3M, OU DE MELHOR 
QUALIDADE.</t>
  </si>
  <si>
    <t xml:space="preserve">FLANELA DE LIMPEZA</t>
  </si>
  <si>
    <t xml:space="preserve">FLANELA DE LIMPEZA, COR LARANJA, PRODUTO 
DE PRIMEIRA LINHA COM ALTO INDICE DE 
RESISTENCIA E DURABILIDADE.</t>
  </si>
  <si>
    <t xml:space="preserve">HIPOCLORITO DE SÓDIO 12% 05 LITROS</t>
  </si>
  <si>
    <t xml:space="preserve">HIPOCLORITO 5 LTS - SUBSTÂNCIA: NACLO 
(HIPOCLORITO DE SÓDIO 12%) EM SOLUÇÃO 
AQUOSA. NOME QUÍMICO OU COMUM: 
HIPOCLORITO DE SÓDIO. SINÔNIMO: 
HIPOCLORITO. COMPOSIÇÃO: SODA CÁUSTICA 
(NAOH) - 1 % MASSA, CLORETO DE SÓDIO (NACL) 
- 14 % MASSA, ÁGUA - 71 % MASSA, 
HIPOCLORITO DE SÓDIO 14 % MASSA (12 A 14), 
PRODUTO DE PRIMEIRA LINHA COM ALTO 
INDICE E PODER DE AÇÃO DE LIMPEZA E ANTI BACTERICIDA, PRODUTO DE PRIMEIRA LINHA 
COM ALTO INDICE DE RESISTENCIA E 
DURABILIDADE.(GALAO DE 5 LITROS)</t>
  </si>
  <si>
    <t xml:space="preserve">INTERCAP 50 LT</t>
  </si>
  <si>
    <t xml:space="preserve">INTERCAP - DETERGENTE DESINCRUSTRANTE 
ÁCIDO SUPER CONCENTRADO INTERCAP, DE 
USO PROFISSIONAL, EMBALAGENS DE 
POLIETILENO DE 50 LITROS, PRODUTO PARA 
LIMPEZA PESADA, LIMPEZA DE CHASSIS, 
ALUMÍNIO, CROMADOS, MOTORES, CAIXAS DE 
RODA, MAQUINAS E MAQUINÁRIOS, 
PREFERENCIALMENTE</t>
  </si>
  <si>
    <t xml:space="preserve">Frasco</t>
  </si>
  <si>
    <t xml:space="preserve">INSETICIDA SPRAY MULTIUSO 300 ML</t>
  </si>
  <si>
    <t xml:space="preserve">INSETICIDA AEROSOL 300 ML SPRAY NÃO 
CONTENDO CFC CLOROFLUORCARBONO. 
REGISTRO NO MINISTÉRIO DA SAÚDE. 
EMBALAGEM COM VOLUME NÃO INFERIOR A 
300ML E NÃO SUPERIOR A 400ML, DADOS DE 
IDENTIFICAÇÃO DO PRODUTO, MARCA DO 
FABRICANTE E PRAZO DE VALIDADE, PRODUTO 
DE PRIMEIRA LINHA COM ALTO PODER DE 
AÇÃO CONTRA OS INSCETOS NÃO PREJUDICIAL 
A SAUDE E DE ODOR/AROMA SUAVE.</t>
  </si>
  <si>
    <t xml:space="preserve">FORMICIDA</t>
  </si>
  <si>
    <t xml:space="preserve">FORMICIDA EM PÓ PARA CONTROLE DE 
FORMIGAS CORTADEIRAS. POSSUI AÇÃO LETAL 
RETARDADA E EFEITO DE TRANSFERÊNCIA 
(?EFEITO DOMINÓ?), PROPORCIONANDO A 
CONTAMINAÇÃO DOS INDIVÍDUOS QUE NÃO 
TIVERAM ACESSO A ISCA, CAUSANDO A 
ELIMINAÇÃO DE TODA COLÔNIA. SEM 
RESTRIÇÃO PARA COMPRA EM PACOTES DE 500
GRAMAS.</t>
  </si>
  <si>
    <t xml:space="preserve">Litro</t>
  </si>
  <si>
    <t xml:space="preserve">LIMPA VIDRO</t>
  </si>
  <si>
    <t xml:space="preserve">LIMPA VIDROS COM PULVERIZADOR, 
EMBALAGEM COM 500ML, COM GATILHO PARA 
PULVERIZAR, PRODUTO DE PRIMEIRA LINHA 
COM ALTO INDICE E PODER DE LIMPEZA.</t>
  </si>
  <si>
    <t xml:space="preserve">LIMPADOR MULTIUSO 500ML</t>
  </si>
  <si>
    <t xml:space="preserve">LIMPADOR MULTIUSO EMBALAGEM FRASCO DE 
500 ML (24 X 1), PRODUTO DE PRIMEIRA LINHA 
COM ALTO INDICE DE RESISTENCIA E 
DURABILIDADE COM PADRÃO VEJA, YPÊ OU DE 
MELHOR QUALIDADE</t>
  </si>
  <si>
    <t xml:space="preserve">LIXEIRA</t>
  </si>
  <si>
    <t xml:space="preserve">LIXEIRA RETANGULAR COM PEDAL E TAMPA, 
FRABRICADA EM PLASTICO DE ALTA 
QUALIDADE E DURABILIDADE, CAPACIDAE DE 
30 LITROS, COR PRETA, DIMENSÕES: C=40,5 X L= 
30,0 X A=51,7</t>
  </si>
  <si>
    <t xml:space="preserve">MOP GIRATÓRIO (BALDE, CESTO, CABO, REFIL)</t>
  </si>
  <si>
    <t xml:space="preserve">MOP PRO ESFREGÃO COM CESTO INOX 
CABO 1,60 METROS COM 3 REFIS - 1 
MICROFIBRA, 1 LIMPEZA PÓ, 1 LIMPEZA 
PESADA ? PERFECT
- 3 REFIS, LIMPEZA ÚMIDA - PÒ -
ESFREGÃO
- CENTRIFUGA INOX REMOVÍVEL;
- ROLHA DE VEDAÇÃO PARA FACILITAR O 
ESCOAMENTO DA AGUA;
- ALÇA PARA CARREGAMENTO MAIS 
RESISTENTE;
- EIXO INTERNO PARA FACILITAR A 
LAVAGEM DO REFIL;
- CABO COM INCLINAÇÃO DE 180°;
- CABO COM SISTEMA DE TRAVA ON/OFF 
PARA REGULAGEM DE ALTURA E FUNÇÃO 
GIRATÓRIA;
- BASE INOX MAIS RESISTENTE;
- LAVAGEM RÁPIDA PRÁTICA E SEM 
GRANDE ESFORÇO;
- REMOVE RAPIDAMENTE O EXCESSO DE 
AGUA;
- MATERIAL, MAIS RESISTENTE E 
DURÁVEL DENTRE TODOS DA CATEGORIA</t>
  </si>
  <si>
    <t xml:space="preserve">PA P/ LIXO PLASTICA C/ ALCA</t>
  </si>
  <si>
    <t xml:space="preserve">PÁ PLASTICA TIPO CATA BITUCA/ALÇA ARTICULAVEL, COM CABO, 
100X30CM, PRODUTO DE PRIMEIRA LINHA COM 
ALTO INDICE DE RESISTENCIA E 
DURABILIDADE.</t>
  </si>
  <si>
    <t xml:space="preserve">PANO DE CHÃO</t>
  </si>
  <si>
    <t xml:space="preserve">PANO DE CHÃO, ALVEJADO EM ALGODÃO, COM COSTURAS LATERAIS, ALTA ABSORÇÃO DE TAMANHO EQUIVALENTE A UM SACO DE AÇUCAR DE 50 KG VAZIO, MEDINDO APROXIMADAMENTE 60 X 80 CM, GRAMATURA DE 22 DE BATIDA, PESO APROXIMADAMENTE DE 200GR, PRODUTO DE PRIMEIRA LINHA COM ALTO INDICE DE RESISTENCIA E DURABILIDADE.</t>
  </si>
  <si>
    <t xml:space="preserve">PANO DE PRATO</t>
  </si>
  <si>
    <t xml:space="preserve">PANO DE PRATO 100% ALGODÃO, ALVEJADO, 
COM ESTAMPA, DIMENSÕES E PESO 70G, -
ALVEJADO COM BAINHA, EM TECIDO BRANCO, 
ENCORPADO E ABSORVENTE, 100% ALGODÃO, 
MEDINDO, APROXIMADAMENTE 42X70CM, 
PRODUTO DE PRIMEIRA LINHA COM ALTO 
INDICE DE RESISTENCIA E DURABILIDADE.</t>
  </si>
  <si>
    <t xml:space="preserve">FARDO DE PAPEL HIGIENICO</t>
  </si>
  <si>
    <t xml:space="preserve">"PAPEL HIGIENICO 64 X 1 FOLHA DUPLA, ULTRA 
MACIO, ABSORVENTE, BRANCO, ALTA ALVURA, 
PICOTADO E TEXTURADO (GOFRADO), COM 
100% DE FIBRAS DE CELULOSE VIRGEM, 
BIODEGRADÁVEL, PAPEL NÃO RECICLADO, EM 
ROLOS DE 10 CM. X 30 M. FARDOS DE 64 ROLOS 
CADA UM, PRODUTO DE PRIMEIRA LINHA COM 
ALTO INDICE DE RESISTENCIA E 
DURABILIDADE.</t>
  </si>
  <si>
    <t xml:space="preserve">FARDO DE PAPEL TOALHA</t>
  </si>
  <si>
    <t xml:space="preserve">PAPEL TOALHA PARA MÃOS DESCARTÁVEL 
BOBINA COM 20CM X 200 METROS BRANCO, 
GRAMATURA 32G/M2, EMBALADOS NA CAIXA 
COM 6 UNIDADES DE BOBINAS (6X1), 
6X20CMX200MTS, PRODUTO DE PRIMEIRA 
LINHA COM ALTO INDICE DE RESISTENCIA E 
DURABILIDADE.</t>
  </si>
  <si>
    <t xml:space="preserve">PULVERIZADOR</t>
  </si>
  <si>
    <t xml:space="preserve">PULVERIZADOR COM PRESSÃO PRÉVIA, COM 
CAPACIDADE DE 1,5 LITROS, HASTE PARA 
PRESSURIZAÇÃO, BICO COM JATO REGULAVÉL, 
VALVULA DE ALIVIO DE PRESSÃO INTERNA 
COM PADRÃO DE QUALIDADE VONDER, OU DE 
MELHOR QUALIDADE</t>
  </si>
  <si>
    <t xml:space="preserve">RODO EM ALUMINIO </t>
  </si>
  <si>
    <t xml:space="preserve">RODO EM ALUMINIIO POLIDO DE ALTA 
RESISTÊNCIA COM 40 CM DE LARGURA, COM 
BORRACHA DUPLA, COM ÓTIMA ADERÊNCIA E 
SUPER EFICIÊNCIA NA SECAGEM, DE EVA CABO 
EM ALUMÍNIO COM EXTENSÃO 1,20, COM 
BORRACHA DE 40CM, PRODUTO DE PRIMEIRA 
LINHA COM ALTO INDICE DE RESISTENCIA E 
DURABILIDADE.</t>
  </si>
  <si>
    <t xml:space="preserve">RODO EM ALUMINIIO POLIDO DE ALTA 
RESISTÊNCIA COM 60 CM DE LARGURA, COM 
BORRACHA DUPLA, COM ÓTIMA ADERÊNCIA E 
SUPER EFICIÊNCIA NA SECAGEM, DE EVA CABO 
EM ALUMÍNIO COM EXTENSÃO 1,50, COM 
BORRACHA DE 60CM, PRODUTO DE PRIMEIRA 
LINHA COM ALTO INDICE DE RESISTENCIA E 
DURABILIDADE.</t>
  </si>
  <si>
    <t xml:space="preserve">RODO LIMPA VIDROS</t>
  </si>
  <si>
    <t xml:space="preserve">RODO LIMPA VIDROS DUPLA FUNÇÃO 
COMBINADO COM CABO 50 CM LIMPADOR 
MULTIUSO, POSSUINDO DUAS REGUAS UMA 
COM FLANELA E OUTRA RODO DE BORRACHA, 
PRODUTO DE PRIMEIRA LINHA COM ALTO 
INDICE DE RESISTENCIA E DURABILIDADE.</t>
  </si>
  <si>
    <t xml:space="preserve">SABAO EM BARRA (5 X 200GR)</t>
  </si>
  <si>
    <t xml:space="preserve">SABAO EM BARRA C/ 5 X 1 MULTI USO, PARA 
LIMPEZA GERAL, BIODEGRADÁVEL. 
EMBALAGEM PRIMÁRIA PLÁSTICA COM 5
UNIDADES DE 200 GRAMAS CADA, COM NOME E 
DADOS DE IDENTIFICAÇÃO DO PRODUTO, 
MARCA DO FABRICANTE, PRAZO DE VALIDADE, 
REGISTRO OU NOTIFICAÇÃO NA 
ANVISA/MINISTÉRIO DA SAÚDE, PRODUTO DE 
PRIMEIRA LINHA COM ALTO INDICE DE 
RESISTENCIA E DURABILIDADE COM PADRÃO 
YPE, MINUANO OU DE MELHOR QUALIDADE.</t>
  </si>
  <si>
    <t xml:space="preserve">SABAO EM PO 5 KG</t>
  </si>
  <si>
    <t xml:space="preserve">SABAO EM PÓ 05KG BIODEGRADÁVEL - 1ª 
QUALIDADE COMPOSTO DE TENSOATIVO 
ANIÓNICO, TAMPONANTES COADJUVANTES, 
SINERGISTA, CORANTES, ENZIMA 
BRANQUEADORES ÓPTICO, DE 1ª QUALIDADE 
AEMBALAGEM DEVERÁ CONTER DADOS DE 
IDENTIFICAÇÃO DO PRODUTO, MARCA DO 
FABRICANTE, PRAZO DE VALIDADE, REGISTRO 
OU NOTIFICAÇÃO NA ANVISA/MINISTÉRIO DA 
SAÚDE, PRODUTO DE PRIMEIRA LINHA COM 
ALTO INDICE DE RESISTENCIA E DURABILIDADE 
COM PADRÃO OMO, BRILHANTE OU DE MELHOR 
QUALIDADE</t>
  </si>
  <si>
    <t xml:space="preserve">SABONETE 90 GR.</t>
  </si>
  <si>
    <t xml:space="preserve">SABONETE 90 GRAMAS VARIOS AROMAS - 1ª 
QUALIDADE A EMBALAGEM DEVERÁ CONTER 
DADOS DE IDENTIFICAÇÃO DO PRODUTO, 
MARCA DO FABRICANTE, PRAZO DE VALIDADE, 
REGISTRO OU NOTIFICAÇÃONA 
ANVISA/MINISTÉRIO DA SAÚDE, PRODUTO DE 
PRIMEIRA LINHA COM ALTO INDICE DE 
RESISTENCIA E DURABILIDADE COM PADRÃO 
FRANCIS, YPÊ, PALMOLIVE OU DE MELHOR 
QUALIDADE.</t>
  </si>
  <si>
    <t xml:space="preserve">SABONETE LIQUIDO</t>
  </si>
  <si>
    <t xml:space="preserve">SABONETE LIQUIDO PEROLIZADO / PEROLADO 
PARA AS MÃOS COM FRANGANCIA FLORES DO 
CAMPO, EMBALANGEM REFORÇADA 
RESISTENTE, DE 1 LITRO, CONTENDO VALVULA 
PUMP DE ACIONAMENTO, COM ALTO INDICE DE 
LIMPEZA E PROTEÇÃO CONTRA 
MICROORGANISMOS, REGISTRADO JUNTO A 
ANVISA, PRODUTO DE PRIMEIRA LINHA COM 
ALTO PODER DE RENDIMENTO E LIMPEZA.</t>
  </si>
  <si>
    <t xml:space="preserve">SABONETE LIQUIDO PEROLIZADO / PEROLADO 
PARA AS MÃOS COM FRANGANCIA TALCO, 
EMBALANGEM DE 5 LITROS, COM ALTO INDICE 
DE LIMPEZA E PROTEÇÃO CONTRA 
MICROORGANISMOS, REGISTRADO JUNTO A 
ANVISA, PRODUTO DE PRIMEIRA LINHA COM 
ALTO INDICE DE RENDIMENTO E LIMPEZA. 
(GALAO)</t>
  </si>
  <si>
    <t xml:space="preserve">Quilo</t>
  </si>
  <si>
    <t xml:space="preserve">SACO PARA LIXO 100 LITROS</t>
  </si>
  <si>
    <t xml:space="preserve">SACO PARA LIXO 100 LITROS MICRA 12/14 100X1 
SUPER REFORÇADO, EXTRA FORTE, 
CAPACIDADE 100 LITROS, COR PRETO, 
CONFECCIONADO EM POLIETILENO, ESPESSURA 
MINIMA (MICRA 12/14), PRODUTO DEVE SER DE 
TOTALMENTE OPACO E SUPER RESISTENTE,
PRODUTO DE PRIMEIRA LINHA COM ALTO 
INDICE DE RESISTENCIA E DURABILIDADE.</t>
  </si>
  <si>
    <t xml:space="preserve">SACO PARA LIXO 40 LITROS</t>
  </si>
  <si>
    <t xml:space="preserve">SACO PARA LIXO 40 LITROS MICRA 06 
DIMENSÕES 45X52CM SUPER REFORÇADO, 
EXTRA FORTE, CAPACIDADE 40 LITROS, COR 
PRETO, CONFECCIONADO EM POLIETILENO, 
ESPESSURA MINIMA (MICRA 06), PRODUTO DEVE 
SER DE TOTALMENTE OPACO E SUPER 
RESISTENTE, PRODUTO DE PRIMEIRA LINHA 
COM ALTO INDICE DE RESISTENCIA E 
DURABILIDADE.</t>
  </si>
  <si>
    <t xml:space="preserve">SACO PARA LIXO 100 LITROS MICRA 10/12 100X1 
SUPER REFORÇADO, EXTRA FORTE, 
CAPACIDADE 100 LITROS, COR PRETO, 
CONFECCIONADO EM POLIETILENO, ESPESSURA 
MINIMA (MICRA 10/12), PRODUTO DEVE SER DE 
TOTALMENTE OPACO E SUPER RESISTENTE, 
PRODUTO DE PRIMEIRA LINHA COM ALTO 
INDICE DE RESISTENCIA E DURABILIDADE</t>
  </si>
  <si>
    <t xml:space="preserve">SACO PARA LIXO</t>
  </si>
  <si>
    <t xml:space="preserve">SACO PARA LIXO 120 LITROS MICRA 12/14 100X1 
SUPER REFORÇADO, CAPACIDADE 120 LITROS, 
COR PRETO, CONFECCIONADO EM POLIETILENO, 
ESPESSURA MINIMA (MICRA 12/14), PRODUTO 
DEVE SER DE TOTALMENTE OPACO E SUPER 
RESISTENTE, PRODUTO DE PRIMEIRA LINHA 
COM ALTO INDICE DE RESISTENCIA E 
DURABILIDADE.</t>
  </si>
  <si>
    <t xml:space="preserve">SACO P/ LIXO 200 LTS. 100 X 1.</t>
  </si>
  <si>
    <t xml:space="preserve">SACO PARA LIXO 200 LITROS MICRA 12/14 100X1 
SUPER REFORÇADO, CAPACIDADE 200 LITROS, 
COR PRETO, CONFECCIONADO EM POLIETILENO, 
ESPESSURA MINIMA (MICRA 12/14), PRODUTO 
DEVE SER DE TOTALMENTE OPACO E SUPER 
RESISTENTE, PRODUTO DE PRIMEIRA LINHA 
COM ALTO INDICE DE RESISTENCIA E 
DURABILIDADE.</t>
  </si>
  <si>
    <t xml:space="preserve">SACOS DE RÁFIA, MEDIDAS: 60 X 90 CM, FUNDO 
FECHADO, BOCA ABERTA, TECIDO RESISTENTE, 
SACO BRANCO NOVO, CORTE TÉRMICO. G7</t>
  </si>
  <si>
    <t xml:space="preserve">SOLUPAN</t>
  </si>
  <si>
    <t xml:space="preserve">SOLUPÃ - DETERGENTE DESENGRAXANTE 
ALCALINO SUPER CONCENTRADO SOLUPAN DE 
USO PROFISSIONAL, EMBALAGENS DE 
POLIETILENO DE 50 LITROS, PRODUTO PARA 
USO DE LIMPEZA PESADA, REMOVENDO 
GRAXAS, ÓLEOS E GORDURAS DE ORIGEM 
ANIMAL, VEGETAL E MINERAL, UTILIZADO 
PARA A LAVAGEM DE CHASSIS, MOTORES, 
PARA-CHOQUES, CARROCERIAS, RODAS, PNEUS 
E AMBIENTES INDUSTRIAIS</t>
  </si>
  <si>
    <t xml:space="preserve">SHAMPOO AUTOMOTIVO NEUTRO 50 LITROS</t>
  </si>
  <si>
    <t xml:space="preserve">SHAMPOO AUTOMOTIVO, PRODUTO SUPER 
CONCENTRADO COM RESINA EM SUA 
COMPOSIÇÃO, EMBALAGENS DE POLIETILENO 
DE 50 LITROS, PRODUTO COM ELEVADA AÇÃO 
DE LIMPEZA, ALTO TEOR DE ESPUMA, ALTO 
BRILHO PÓS LAVAGEM, PARA LAVAGEM DE: 
LATARIAS DE CARROS, ÔNIBUS, CAMINHÕES, 
MAQUINAS, MOTOS, ETC</t>
  </si>
  <si>
    <t xml:space="preserve">ESFREGAO AUTOMOTIVO COM CABO</t>
  </si>
  <si>
    <t xml:space="preserve">VASSOURA / ESFREGÃO PARA LAVAR 
VEÍCULOS, CAMINHÕES, ONIBUS, MEDIDAS 0,30 
X 0,09 OU SUPERIOR, VASSOURA COM ESPUMA 
QUE RETEM O SHAMPOO, PRODUTO DE 
PRIMEIRA LINHA COM ALTO INDICE DE 
RESISTENCIA E DURABIBLIDADE.</t>
  </si>
  <si>
    <t xml:space="preserve">VASSOURA DE PALHA</t>
  </si>
  <si>
    <t xml:space="preserve">VASSOURA DE PALHA, CABO EM MADEIRA 
PERFEITAMENTE RETO E LIXADO OU 
PLASTIFICADO, COMPRIMENTO CABO 1,20M 
FIXAÇÃO REFORÇADA, PRODUTO DE PRIMEIRA 
LINHA COM ALTO INDICE DE RESISTENCIA E 
DURABILIDADE.</t>
  </si>
  <si>
    <t xml:space="preserve">VASSOURA DE PELO</t>
  </si>
  <si>
    <t xml:space="preserve">VASSOURA DE PELO SINTETICO 30 CM COM 
CABO, BASE POLIPROPILENO (MATERIAL 
PLÁSTICO DE ALTA RESISTÊNCIA), MATERIAL 
CABO: MADEIRA PERFEITAMENTE RETA E 
LIXADA OU PLASTIFICADA, ROSQUEAVEL E/OU 
COM PONTEIRA DE PLÁSTICO, COMPRIMENTO 
CABO: 1,20M MATERIAL CERDAS: NYLON, 
PRODUTO DE PRIMEIRA LINHA COM ALTO 
INDICE DE RESISTENCIA E DURABILIDADE</t>
  </si>
  <si>
    <t xml:space="preserve">VASSOURAO PARA GARI</t>
  </si>
  <si>
    <t xml:space="preserve">VASSOURA TIPO GARI CEPA DE MADEIRA 4
FILEIRAS 48 CM MATERIAL DA CEPA: MADEIRA, 
MATERIAL DAS CERDAS DA VASSOURA: 
IAÇAVA SINTÉTICA LARGURA DA CEPA: 48,0 
MM COMPRIMENTO DA CEPA: 37,5 CM ALTURA 
DAS CERDAS DA VASSOURA: 90,0 MM NÚMERO 
DE FILEIRAS DE CERDAS DA CEPA: 4 
FILEIRAS,COMPRIMENTO DO CABO PARA 
VASSOURA: 1,20 M MATERIAL DO CABO DA 
VASSOURA: MADEIRA PLASTIFICADA, PRODUTO 
DE PRIMEIRA LINHA COM ALTO INDICE DE 
RESISTENCIA E DURABILIDADE.</t>
  </si>
  <si>
    <t xml:space="preserve">ESCOVA P/ VASO.</t>
  </si>
  <si>
    <t xml:space="preserve">ESCOVA REDONDA PARA VASO SANITÁRIO, 
PRODUTO DE PRIMEIRA LINHA COM ALTO 
INDICE DE RESISTENCIA E DURABILIDADE.</t>
  </si>
  <si>
    <t xml:space="preserve">GATILHO PULVARIZADOR DE ALCOOL</t>
  </si>
  <si>
    <t xml:space="preserve">GATILHO PULVERIZADOR DE ALCOOAL, 
BORRIFADOR MULTIUSO, UTILIZADO PARA 
APLICAR PRODUTOS DE LIMPEZA ,
DESODORIZANTE DE 
AMBIENTE,UMEDECER TECIDOS, LIMPA 
VIDROS E LIMPEZAS EM GERAL, ESTÁGIOS 
DE JATO: STREAM/SPRAY, ADAPTÁVEL A 
QUALQUER GARRAFA PET ROSCA 28</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120960</xdr:colOff>
      <xdr:row>2</xdr:row>
      <xdr:rowOff>76320</xdr:rowOff>
    </xdr:to>
    <xdr:pic>
      <xdr:nvPicPr>
        <xdr:cNvPr id="0" name="Imagem 1" descr="imgtmp.jpg"/>
        <xdr:cNvPicPr/>
      </xdr:nvPicPr>
      <xdr:blipFill>
        <a:blip r:embed="rId1"/>
        <a:stretch/>
      </xdr:blipFill>
      <xdr:spPr>
        <a:xfrm>
          <a:off x="130680" y="123480"/>
          <a:ext cx="107604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1</v>
      </c>
      <c r="C1" s="1" t="n">
        <v>42023</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240" hidden="false" customHeight="false" outlineLevel="0" collapsed="false">
      <c r="A13" s="6" t="n">
        <v>1</v>
      </c>
      <c r="B13" s="7" t="s">
        <v>6</v>
      </c>
      <c r="C13" s="6" t="n">
        <v>5</v>
      </c>
      <c r="D13" s="7" t="s">
        <v>14</v>
      </c>
      <c r="E13" s="7" t="s">
        <v>15</v>
      </c>
      <c r="F13" s="8" t="s">
        <v>16</v>
      </c>
      <c r="G13" s="9" t="n">
        <v>0</v>
      </c>
      <c r="H13" s="10" t="n">
        <f aca="false">C13*G13</f>
        <v>0</v>
      </c>
      <c r="I13" s="11" t="s">
        <v>17</v>
      </c>
    </row>
    <row r="14" customFormat="false" ht="120" hidden="false" customHeight="false" outlineLevel="0" collapsed="false">
      <c r="A14" s="6" t="n">
        <v>2</v>
      </c>
      <c r="B14" s="7" t="s">
        <v>6</v>
      </c>
      <c r="C14" s="6" t="n">
        <v>3</v>
      </c>
      <c r="D14" s="7" t="s">
        <v>18</v>
      </c>
      <c r="E14" s="7" t="s">
        <v>19</v>
      </c>
      <c r="F14" s="8" t="s">
        <v>16</v>
      </c>
      <c r="G14" s="9" t="n">
        <v>0</v>
      </c>
      <c r="H14" s="10" t="n">
        <f aca="false">C14*G14</f>
        <v>0</v>
      </c>
      <c r="I14" s="11" t="s">
        <v>17</v>
      </c>
    </row>
    <row r="15" customFormat="false" ht="135" hidden="false" customHeight="false" outlineLevel="0" collapsed="false">
      <c r="A15" s="6" t="n">
        <v>3</v>
      </c>
      <c r="B15" s="7" t="s">
        <v>6</v>
      </c>
      <c r="C15" s="6" t="n">
        <v>3</v>
      </c>
      <c r="D15" s="7" t="s">
        <v>20</v>
      </c>
      <c r="E15" s="7" t="s">
        <v>21</v>
      </c>
      <c r="F15" s="8" t="s">
        <v>16</v>
      </c>
      <c r="G15" s="9" t="n">
        <v>0</v>
      </c>
      <c r="H15" s="10" t="n">
        <f aca="false">C15*G15</f>
        <v>0</v>
      </c>
      <c r="I15" s="11" t="s">
        <v>17</v>
      </c>
    </row>
    <row r="16" customFormat="false" ht="90" hidden="false" customHeight="false" outlineLevel="0" collapsed="false">
      <c r="A16" s="6" t="n">
        <v>4</v>
      </c>
      <c r="B16" s="7" t="s">
        <v>6</v>
      </c>
      <c r="C16" s="6" t="n">
        <v>4</v>
      </c>
      <c r="D16" s="7" t="s">
        <v>22</v>
      </c>
      <c r="E16" s="7" t="s">
        <v>23</v>
      </c>
      <c r="F16" s="8" t="s">
        <v>16</v>
      </c>
      <c r="G16" s="9" t="n">
        <v>0</v>
      </c>
      <c r="H16" s="10" t="n">
        <f aca="false">C16*G16</f>
        <v>0</v>
      </c>
      <c r="I16" s="11" t="s">
        <v>17</v>
      </c>
    </row>
    <row r="17" customFormat="false" ht="195" hidden="false" customHeight="false" outlineLevel="0" collapsed="false">
      <c r="A17" s="6" t="n">
        <v>5</v>
      </c>
      <c r="B17" s="7" t="s">
        <v>24</v>
      </c>
      <c r="C17" s="6" t="n">
        <v>3</v>
      </c>
      <c r="D17" s="7" t="s">
        <v>25</v>
      </c>
      <c r="E17" s="7" t="s">
        <v>26</v>
      </c>
      <c r="F17" s="8" t="s">
        <v>16</v>
      </c>
      <c r="G17" s="9" t="n">
        <v>0</v>
      </c>
      <c r="H17" s="10" t="n">
        <f aca="false">C17*G17</f>
        <v>0</v>
      </c>
      <c r="I17" s="11" t="s">
        <v>17</v>
      </c>
    </row>
    <row r="18" customFormat="false" ht="270" hidden="false" customHeight="false" outlineLevel="0" collapsed="false">
      <c r="A18" s="6" t="n">
        <v>6</v>
      </c>
      <c r="B18" s="7" t="s">
        <v>6</v>
      </c>
      <c r="C18" s="6" t="n">
        <v>13</v>
      </c>
      <c r="D18" s="7" t="s">
        <v>27</v>
      </c>
      <c r="E18" s="7" t="s">
        <v>28</v>
      </c>
      <c r="F18" s="8" t="s">
        <v>16</v>
      </c>
      <c r="G18" s="9" t="n">
        <v>0</v>
      </c>
      <c r="H18" s="10" t="n">
        <f aca="false">C18*G18</f>
        <v>0</v>
      </c>
      <c r="I18" s="11" t="s">
        <v>17</v>
      </c>
    </row>
    <row r="19" customFormat="false" ht="105" hidden="false" customHeight="false" outlineLevel="0" collapsed="false">
      <c r="A19" s="6" t="n">
        <v>7</v>
      </c>
      <c r="B19" s="7" t="s">
        <v>6</v>
      </c>
      <c r="C19" s="6" t="n">
        <v>13</v>
      </c>
      <c r="D19" s="7" t="s">
        <v>29</v>
      </c>
      <c r="E19" s="7" t="s">
        <v>30</v>
      </c>
      <c r="F19" s="8" t="s">
        <v>16</v>
      </c>
      <c r="G19" s="9" t="n">
        <v>0</v>
      </c>
      <c r="H19" s="10" t="n">
        <f aca="false">C19*G19</f>
        <v>0</v>
      </c>
      <c r="I19" s="11" t="s">
        <v>17</v>
      </c>
    </row>
    <row r="20" customFormat="false" ht="165" hidden="false" customHeight="false" outlineLevel="0" collapsed="false">
      <c r="A20" s="6" t="n">
        <v>8</v>
      </c>
      <c r="B20" s="7" t="s">
        <v>6</v>
      </c>
      <c r="C20" s="6" t="n">
        <v>35</v>
      </c>
      <c r="D20" s="7" t="s">
        <v>31</v>
      </c>
      <c r="E20" s="7" t="s">
        <v>32</v>
      </c>
      <c r="F20" s="8" t="s">
        <v>16</v>
      </c>
      <c r="G20" s="9" t="n">
        <v>0</v>
      </c>
      <c r="H20" s="10" t="n">
        <f aca="false">C20*G20</f>
        <v>0</v>
      </c>
      <c r="I20" s="11" t="s">
        <v>17</v>
      </c>
    </row>
    <row r="21" customFormat="false" ht="300" hidden="false" customHeight="false" outlineLevel="0" collapsed="false">
      <c r="A21" s="6" t="n">
        <v>9</v>
      </c>
      <c r="B21" s="7" t="s">
        <v>6</v>
      </c>
      <c r="C21" s="6" t="n">
        <v>3</v>
      </c>
      <c r="D21" s="7" t="s">
        <v>33</v>
      </c>
      <c r="E21" s="7" t="s">
        <v>34</v>
      </c>
      <c r="F21" s="8" t="s">
        <v>16</v>
      </c>
      <c r="G21" s="9" t="n">
        <v>0</v>
      </c>
      <c r="H21" s="10" t="n">
        <f aca="false">C21*G21</f>
        <v>0</v>
      </c>
      <c r="I21" s="11" t="s">
        <v>17</v>
      </c>
    </row>
    <row r="22" customFormat="false" ht="90" hidden="false" customHeight="false" outlineLevel="0" collapsed="false">
      <c r="A22" s="6" t="n">
        <v>10</v>
      </c>
      <c r="B22" s="7" t="s">
        <v>6</v>
      </c>
      <c r="C22" s="6" t="n">
        <v>3</v>
      </c>
      <c r="D22" s="7" t="s">
        <v>35</v>
      </c>
      <c r="E22" s="7" t="s">
        <v>36</v>
      </c>
      <c r="F22" s="8" t="s">
        <v>16</v>
      </c>
      <c r="G22" s="9" t="n">
        <v>0</v>
      </c>
      <c r="H22" s="10" t="n">
        <f aca="false">C22*G22</f>
        <v>0</v>
      </c>
      <c r="I22" s="11" t="s">
        <v>17</v>
      </c>
    </row>
    <row r="23" customFormat="false" ht="150" hidden="false" customHeight="false" outlineLevel="0" collapsed="false">
      <c r="A23" s="6" t="n">
        <v>11</v>
      </c>
      <c r="B23" s="7" t="s">
        <v>6</v>
      </c>
      <c r="C23" s="6" t="n">
        <v>8</v>
      </c>
      <c r="D23" s="7" t="s">
        <v>37</v>
      </c>
      <c r="E23" s="7" t="s">
        <v>38</v>
      </c>
      <c r="F23" s="8" t="s">
        <v>16</v>
      </c>
      <c r="G23" s="9" t="n">
        <v>0</v>
      </c>
      <c r="H23" s="10" t="n">
        <f aca="false">C23*G23</f>
        <v>0</v>
      </c>
      <c r="I23" s="11" t="s">
        <v>17</v>
      </c>
    </row>
    <row r="24" customFormat="false" ht="120" hidden="false" customHeight="false" outlineLevel="0" collapsed="false">
      <c r="A24" s="6" t="n">
        <v>12</v>
      </c>
      <c r="B24" s="7" t="s">
        <v>39</v>
      </c>
      <c r="C24" s="6" t="n">
        <v>8</v>
      </c>
      <c r="D24" s="7" t="s">
        <v>40</v>
      </c>
      <c r="E24" s="7" t="s">
        <v>41</v>
      </c>
      <c r="F24" s="8" t="s">
        <v>16</v>
      </c>
      <c r="G24" s="9" t="n">
        <v>0</v>
      </c>
      <c r="H24" s="10" t="n">
        <f aca="false">C24*G24</f>
        <v>0</v>
      </c>
      <c r="I24" s="11" t="s">
        <v>17</v>
      </c>
    </row>
    <row r="25" customFormat="false" ht="390" hidden="false" customHeight="false" outlineLevel="0" collapsed="false">
      <c r="A25" s="6" t="n">
        <v>13</v>
      </c>
      <c r="B25" s="7" t="s">
        <v>39</v>
      </c>
      <c r="C25" s="6" t="n">
        <v>68</v>
      </c>
      <c r="D25" s="7" t="s">
        <v>42</v>
      </c>
      <c r="E25" s="7" t="s">
        <v>43</v>
      </c>
      <c r="F25" s="8" t="s">
        <v>16</v>
      </c>
      <c r="G25" s="9" t="n">
        <v>0</v>
      </c>
      <c r="H25" s="10" t="n">
        <f aca="false">C25*G25</f>
        <v>0</v>
      </c>
      <c r="I25" s="11" t="s">
        <v>17</v>
      </c>
    </row>
    <row r="26" customFormat="false" ht="360" hidden="false" customHeight="false" outlineLevel="0" collapsed="false">
      <c r="A26" s="6" t="n">
        <v>14</v>
      </c>
      <c r="B26" s="7" t="s">
        <v>6</v>
      </c>
      <c r="C26" s="6" t="n">
        <v>5</v>
      </c>
      <c r="D26" s="7" t="s">
        <v>44</v>
      </c>
      <c r="E26" s="7" t="s">
        <v>45</v>
      </c>
      <c r="F26" s="8" t="s">
        <v>16</v>
      </c>
      <c r="G26" s="9" t="n">
        <v>0</v>
      </c>
      <c r="H26" s="10" t="n">
        <f aca="false">C26*G26</f>
        <v>0</v>
      </c>
      <c r="I26" s="11" t="s">
        <v>17</v>
      </c>
    </row>
    <row r="27" customFormat="false" ht="120" hidden="false" customHeight="false" outlineLevel="0" collapsed="false">
      <c r="A27" s="6" t="n">
        <v>15</v>
      </c>
      <c r="B27" s="7" t="s">
        <v>6</v>
      </c>
      <c r="C27" s="6" t="n">
        <v>7</v>
      </c>
      <c r="D27" s="7" t="s">
        <v>46</v>
      </c>
      <c r="E27" s="7" t="s">
        <v>47</v>
      </c>
      <c r="F27" s="8" t="s">
        <v>16</v>
      </c>
      <c r="G27" s="9" t="n">
        <v>0</v>
      </c>
      <c r="H27" s="10" t="n">
        <f aca="false">C27*G27</f>
        <v>0</v>
      </c>
      <c r="I27" s="11" t="s">
        <v>17</v>
      </c>
    </row>
    <row r="28" customFormat="false" ht="210" hidden="false" customHeight="false" outlineLevel="0" collapsed="false">
      <c r="A28" s="6" t="n">
        <v>16</v>
      </c>
      <c r="B28" s="7" t="s">
        <v>48</v>
      </c>
      <c r="C28" s="6" t="n">
        <v>13</v>
      </c>
      <c r="D28" s="7" t="s">
        <v>49</v>
      </c>
      <c r="E28" s="7" t="s">
        <v>50</v>
      </c>
      <c r="F28" s="8" t="s">
        <v>16</v>
      </c>
      <c r="G28" s="9" t="n">
        <v>0</v>
      </c>
      <c r="H28" s="10" t="n">
        <f aca="false">C28*G28</f>
        <v>0</v>
      </c>
      <c r="I28" s="11" t="s">
        <v>17</v>
      </c>
    </row>
    <row r="29" customFormat="false" ht="165" hidden="false" customHeight="false" outlineLevel="0" collapsed="false">
      <c r="A29" s="6" t="n">
        <v>17</v>
      </c>
      <c r="B29" s="7" t="s">
        <v>6</v>
      </c>
      <c r="C29" s="6" t="n">
        <v>50</v>
      </c>
      <c r="D29" s="7" t="s">
        <v>51</v>
      </c>
      <c r="E29" s="7" t="s">
        <v>52</v>
      </c>
      <c r="F29" s="8" t="s">
        <v>16</v>
      </c>
      <c r="G29" s="9" t="n">
        <v>0</v>
      </c>
      <c r="H29" s="10" t="n">
        <f aca="false">C29*G29</f>
        <v>0</v>
      </c>
      <c r="I29" s="11" t="s">
        <v>17</v>
      </c>
    </row>
    <row r="30" customFormat="false" ht="90" hidden="false" customHeight="false" outlineLevel="0" collapsed="false">
      <c r="A30" s="6" t="n">
        <v>18</v>
      </c>
      <c r="B30" s="7" t="s">
        <v>6</v>
      </c>
      <c r="C30" s="6" t="n">
        <v>10</v>
      </c>
      <c r="D30" s="7" t="s">
        <v>53</v>
      </c>
      <c r="E30" s="7" t="s">
        <v>54</v>
      </c>
      <c r="F30" s="8" t="s">
        <v>16</v>
      </c>
      <c r="G30" s="9" t="n">
        <v>0</v>
      </c>
      <c r="H30" s="10" t="n">
        <f aca="false">C30*G30</f>
        <v>0</v>
      </c>
      <c r="I30" s="11" t="s">
        <v>17</v>
      </c>
    </row>
    <row r="31" customFormat="false" ht="345" hidden="false" customHeight="false" outlineLevel="0" collapsed="false">
      <c r="A31" s="6" t="n">
        <v>19</v>
      </c>
      <c r="B31" s="7" t="s">
        <v>39</v>
      </c>
      <c r="C31" s="6" t="n">
        <v>343</v>
      </c>
      <c r="D31" s="7" t="s">
        <v>55</v>
      </c>
      <c r="E31" s="7" t="s">
        <v>56</v>
      </c>
      <c r="F31" s="8" t="s">
        <v>16</v>
      </c>
      <c r="G31" s="9" t="n">
        <v>0</v>
      </c>
      <c r="H31" s="10" t="n">
        <f aca="false">C31*G31</f>
        <v>0</v>
      </c>
      <c r="I31" s="11" t="s">
        <v>17</v>
      </c>
    </row>
    <row r="32" customFormat="false" ht="225" hidden="false" customHeight="false" outlineLevel="0" collapsed="false">
      <c r="A32" s="6" t="n">
        <v>20</v>
      </c>
      <c r="B32" s="7" t="s">
        <v>6</v>
      </c>
      <c r="C32" s="6" t="n">
        <v>825</v>
      </c>
      <c r="D32" s="7" t="s">
        <v>57</v>
      </c>
      <c r="E32" s="7" t="s">
        <v>58</v>
      </c>
      <c r="F32" s="8" t="s">
        <v>16</v>
      </c>
      <c r="G32" s="9" t="n">
        <v>0</v>
      </c>
      <c r="H32" s="10" t="n">
        <f aca="false">C32*G32</f>
        <v>0</v>
      </c>
      <c r="I32" s="11" t="s">
        <v>17</v>
      </c>
    </row>
    <row r="33" customFormat="false" ht="195" hidden="false" customHeight="false" outlineLevel="0" collapsed="false">
      <c r="A33" s="6" t="n">
        <v>21</v>
      </c>
      <c r="B33" s="7" t="s">
        <v>59</v>
      </c>
      <c r="C33" s="6" t="n">
        <v>3000</v>
      </c>
      <c r="D33" s="7" t="s">
        <v>60</v>
      </c>
      <c r="E33" s="7" t="s">
        <v>61</v>
      </c>
      <c r="F33" s="8" t="s">
        <v>16</v>
      </c>
      <c r="G33" s="9" t="n">
        <v>0</v>
      </c>
      <c r="H33" s="10" t="n">
        <f aca="false">C33*G33</f>
        <v>0</v>
      </c>
      <c r="I33" s="11" t="s">
        <v>17</v>
      </c>
    </row>
    <row r="34" customFormat="false" ht="225" hidden="false" customHeight="false" outlineLevel="0" collapsed="false">
      <c r="A34" s="6" t="n">
        <v>22</v>
      </c>
      <c r="B34" s="7" t="s">
        <v>6</v>
      </c>
      <c r="C34" s="6" t="n">
        <v>6600</v>
      </c>
      <c r="D34" s="7" t="s">
        <v>62</v>
      </c>
      <c r="E34" s="7" t="s">
        <v>63</v>
      </c>
      <c r="F34" s="8" t="s">
        <v>16</v>
      </c>
      <c r="G34" s="9" t="n">
        <v>0</v>
      </c>
      <c r="H34" s="10" t="n">
        <f aca="false">C34*G34</f>
        <v>0</v>
      </c>
      <c r="I34" s="11" t="s">
        <v>17</v>
      </c>
    </row>
    <row r="35" customFormat="false" ht="165" hidden="false" customHeight="false" outlineLevel="0" collapsed="false">
      <c r="A35" s="6" t="n">
        <v>23</v>
      </c>
      <c r="B35" s="7" t="s">
        <v>6</v>
      </c>
      <c r="C35" s="6" t="n">
        <v>275</v>
      </c>
      <c r="D35" s="7" t="s">
        <v>64</v>
      </c>
      <c r="E35" s="7" t="s">
        <v>65</v>
      </c>
      <c r="F35" s="8" t="s">
        <v>16</v>
      </c>
      <c r="G35" s="9" t="n">
        <v>0</v>
      </c>
      <c r="H35" s="10" t="n">
        <f aca="false">C35*G35</f>
        <v>0</v>
      </c>
      <c r="I35" s="11" t="s">
        <v>17</v>
      </c>
    </row>
    <row r="36" customFormat="false" ht="135" hidden="false" customHeight="false" outlineLevel="0" collapsed="false">
      <c r="A36" s="6" t="n">
        <v>24</v>
      </c>
      <c r="B36" s="7" t="s">
        <v>6</v>
      </c>
      <c r="C36" s="6" t="n">
        <v>40</v>
      </c>
      <c r="D36" s="7" t="s">
        <v>66</v>
      </c>
      <c r="E36" s="7" t="s">
        <v>67</v>
      </c>
      <c r="F36" s="8" t="s">
        <v>16</v>
      </c>
      <c r="G36" s="9" t="n">
        <v>0</v>
      </c>
      <c r="H36" s="10" t="n">
        <f aca="false">C36*G36</f>
        <v>0</v>
      </c>
      <c r="I36" s="11" t="s">
        <v>17</v>
      </c>
    </row>
    <row r="37" customFormat="false" ht="120" hidden="false" customHeight="false" outlineLevel="0" collapsed="false">
      <c r="A37" s="6" t="n">
        <v>25</v>
      </c>
      <c r="B37" s="7" t="s">
        <v>6</v>
      </c>
      <c r="C37" s="6" t="n">
        <v>68</v>
      </c>
      <c r="D37" s="7" t="s">
        <v>68</v>
      </c>
      <c r="E37" s="7" t="s">
        <v>69</v>
      </c>
      <c r="F37" s="8" t="s">
        <v>16</v>
      </c>
      <c r="G37" s="9" t="n">
        <v>0</v>
      </c>
      <c r="H37" s="10" t="n">
        <f aca="false">C37*G37</f>
        <v>0</v>
      </c>
      <c r="I37" s="11" t="s">
        <v>17</v>
      </c>
    </row>
    <row r="38" customFormat="false" ht="135" hidden="false" customHeight="false" outlineLevel="0" collapsed="false">
      <c r="A38" s="6" t="n">
        <v>26</v>
      </c>
      <c r="B38" s="7" t="s">
        <v>6</v>
      </c>
      <c r="C38" s="6" t="n">
        <v>137</v>
      </c>
      <c r="D38" s="7" t="s">
        <v>70</v>
      </c>
      <c r="E38" s="7" t="s">
        <v>71</v>
      </c>
      <c r="F38" s="8" t="s">
        <v>16</v>
      </c>
      <c r="G38" s="9" t="n">
        <v>0</v>
      </c>
      <c r="H38" s="10" t="n">
        <f aca="false">C38*G38</f>
        <v>0</v>
      </c>
      <c r="I38" s="11" t="s">
        <v>17</v>
      </c>
    </row>
    <row r="39" customFormat="false" ht="120" hidden="false" customHeight="false" outlineLevel="0" collapsed="false">
      <c r="A39" s="6" t="n">
        <v>27</v>
      </c>
      <c r="B39" s="7" t="s">
        <v>6</v>
      </c>
      <c r="C39" s="6" t="n">
        <v>27</v>
      </c>
      <c r="D39" s="7" t="s">
        <v>72</v>
      </c>
      <c r="E39" s="7" t="s">
        <v>73</v>
      </c>
      <c r="F39" s="8" t="s">
        <v>16</v>
      </c>
      <c r="G39" s="9" t="n">
        <v>0</v>
      </c>
      <c r="H39" s="10" t="n">
        <f aca="false">C39*G39</f>
        <v>0</v>
      </c>
      <c r="I39" s="11" t="s">
        <v>17</v>
      </c>
    </row>
    <row r="40" customFormat="false" ht="225" hidden="false" customHeight="false" outlineLevel="0" collapsed="false">
      <c r="A40" s="6" t="n">
        <v>28</v>
      </c>
      <c r="B40" s="7" t="s">
        <v>74</v>
      </c>
      <c r="C40" s="6" t="n">
        <v>825</v>
      </c>
      <c r="D40" s="7" t="s">
        <v>75</v>
      </c>
      <c r="E40" s="7" t="s">
        <v>76</v>
      </c>
      <c r="F40" s="8" t="s">
        <v>16</v>
      </c>
      <c r="G40" s="9" t="n">
        <v>0</v>
      </c>
      <c r="H40" s="10" t="n">
        <f aca="false">C40*G40</f>
        <v>0</v>
      </c>
      <c r="I40" s="11" t="s">
        <v>17</v>
      </c>
    </row>
    <row r="41" customFormat="false" ht="165" hidden="false" customHeight="false" outlineLevel="0" collapsed="false">
      <c r="A41" s="6" t="n">
        <v>29</v>
      </c>
      <c r="B41" s="7" t="s">
        <v>6</v>
      </c>
      <c r="C41" s="6" t="n">
        <v>2160</v>
      </c>
      <c r="D41" s="7" t="s">
        <v>77</v>
      </c>
      <c r="E41" s="7" t="s">
        <v>78</v>
      </c>
      <c r="F41" s="8" t="s">
        <v>16</v>
      </c>
      <c r="G41" s="9" t="n">
        <v>0</v>
      </c>
      <c r="H41" s="10" t="n">
        <f aca="false">C41*G41</f>
        <v>0</v>
      </c>
      <c r="I41" s="11" t="s">
        <v>17</v>
      </c>
    </row>
    <row r="42" customFormat="false" ht="210" hidden="false" customHeight="false" outlineLevel="0" collapsed="false">
      <c r="A42" s="6" t="n">
        <v>30</v>
      </c>
      <c r="B42" s="7" t="s">
        <v>6</v>
      </c>
      <c r="C42" s="6" t="n">
        <v>35</v>
      </c>
      <c r="D42" s="7" t="s">
        <v>79</v>
      </c>
      <c r="E42" s="7" t="s">
        <v>80</v>
      </c>
      <c r="F42" s="8" t="s">
        <v>16</v>
      </c>
      <c r="G42" s="9" t="n">
        <v>0</v>
      </c>
      <c r="H42" s="10" t="n">
        <f aca="false">C42*G42</f>
        <v>0</v>
      </c>
      <c r="I42" s="11" t="s">
        <v>17</v>
      </c>
    </row>
    <row r="43" customFormat="false" ht="240" hidden="false" customHeight="false" outlineLevel="0" collapsed="false">
      <c r="A43" s="6" t="n">
        <v>31</v>
      </c>
      <c r="B43" s="7" t="s">
        <v>48</v>
      </c>
      <c r="C43" s="6" t="n">
        <v>100</v>
      </c>
      <c r="D43" s="7" t="s">
        <v>81</v>
      </c>
      <c r="E43" s="7" t="s">
        <v>82</v>
      </c>
      <c r="F43" s="8" t="s">
        <v>16</v>
      </c>
      <c r="G43" s="9" t="n">
        <v>0</v>
      </c>
      <c r="H43" s="10" t="n">
        <f aca="false">C43*G43</f>
        <v>0</v>
      </c>
      <c r="I43" s="11" t="s">
        <v>17</v>
      </c>
    </row>
    <row r="44" customFormat="false" ht="150" hidden="false" customHeight="false" outlineLevel="0" collapsed="false">
      <c r="A44" s="6" t="n">
        <v>32</v>
      </c>
      <c r="B44" s="7" t="s">
        <v>48</v>
      </c>
      <c r="C44" s="6" t="n">
        <v>35</v>
      </c>
      <c r="D44" s="7" t="s">
        <v>83</v>
      </c>
      <c r="E44" s="7" t="s">
        <v>84</v>
      </c>
      <c r="F44" s="8" t="s">
        <v>16</v>
      </c>
      <c r="G44" s="9" t="n">
        <v>0</v>
      </c>
      <c r="H44" s="10" t="n">
        <f aca="false">C44*G44</f>
        <v>0</v>
      </c>
      <c r="I44" s="11" t="s">
        <v>17</v>
      </c>
    </row>
    <row r="45" customFormat="false" ht="195" hidden="false" customHeight="false" outlineLevel="0" collapsed="false">
      <c r="A45" s="6" t="n">
        <v>33</v>
      </c>
      <c r="B45" s="7" t="s">
        <v>48</v>
      </c>
      <c r="C45" s="6" t="n">
        <v>137</v>
      </c>
      <c r="D45" s="7" t="s">
        <v>85</v>
      </c>
      <c r="E45" s="7" t="s">
        <v>86</v>
      </c>
      <c r="F45" s="8" t="s">
        <v>16</v>
      </c>
      <c r="G45" s="9" t="n">
        <v>0</v>
      </c>
      <c r="H45" s="10" t="n">
        <f aca="false">C45*G45</f>
        <v>0</v>
      </c>
      <c r="I45" s="11" t="s">
        <v>17</v>
      </c>
    </row>
    <row r="46" customFormat="false" ht="90" hidden="false" customHeight="false" outlineLevel="0" collapsed="false">
      <c r="A46" s="6" t="n">
        <v>34</v>
      </c>
      <c r="B46" s="7" t="s">
        <v>6</v>
      </c>
      <c r="C46" s="6" t="n">
        <v>137</v>
      </c>
      <c r="D46" s="7" t="s">
        <v>87</v>
      </c>
      <c r="E46" s="7" t="s">
        <v>88</v>
      </c>
      <c r="F46" s="8" t="s">
        <v>16</v>
      </c>
      <c r="G46" s="9" t="n">
        <v>0</v>
      </c>
      <c r="H46" s="10" t="n">
        <f aca="false">C46*G46</f>
        <v>0</v>
      </c>
      <c r="I46" s="11" t="s">
        <v>17</v>
      </c>
    </row>
    <row r="47" customFormat="false" ht="405" hidden="false" customHeight="false" outlineLevel="0" collapsed="false">
      <c r="A47" s="6" t="n">
        <v>35</v>
      </c>
      <c r="B47" s="7" t="s">
        <v>74</v>
      </c>
      <c r="C47" s="6" t="n">
        <v>137</v>
      </c>
      <c r="D47" s="7" t="s">
        <v>89</v>
      </c>
      <c r="E47" s="7" t="s">
        <v>90</v>
      </c>
      <c r="F47" s="8" t="s">
        <v>16</v>
      </c>
      <c r="G47" s="9" t="n">
        <v>0</v>
      </c>
      <c r="H47" s="10" t="n">
        <f aca="false">C47*G47</f>
        <v>0</v>
      </c>
      <c r="I47" s="11" t="s">
        <v>17</v>
      </c>
    </row>
    <row r="48" customFormat="false" ht="240" hidden="false" customHeight="false" outlineLevel="0" collapsed="false">
      <c r="A48" s="6" t="n">
        <v>36</v>
      </c>
      <c r="B48" s="7" t="s">
        <v>74</v>
      </c>
      <c r="C48" s="6" t="n">
        <v>280</v>
      </c>
      <c r="D48" s="7" t="s">
        <v>91</v>
      </c>
      <c r="E48" s="7" t="s">
        <v>92</v>
      </c>
      <c r="F48" s="8" t="s">
        <v>16</v>
      </c>
      <c r="G48" s="9" t="n">
        <v>0</v>
      </c>
      <c r="H48" s="10" t="n">
        <f aca="false">C48*G48</f>
        <v>0</v>
      </c>
      <c r="I48" s="11" t="s">
        <v>17</v>
      </c>
    </row>
    <row r="49" customFormat="false" ht="315" hidden="false" customHeight="false" outlineLevel="0" collapsed="false">
      <c r="A49" s="6" t="n">
        <v>37</v>
      </c>
      <c r="B49" s="7" t="s">
        <v>93</v>
      </c>
      <c r="C49" s="6" t="n">
        <v>412</v>
      </c>
      <c r="D49" s="7" t="s">
        <v>94</v>
      </c>
      <c r="E49" s="7" t="s">
        <v>95</v>
      </c>
      <c r="F49" s="8" t="s">
        <v>16</v>
      </c>
      <c r="G49" s="9" t="n">
        <v>0</v>
      </c>
      <c r="H49" s="10" t="n">
        <f aca="false">C49*G49</f>
        <v>0</v>
      </c>
      <c r="I49" s="11" t="s">
        <v>17</v>
      </c>
    </row>
    <row r="50" customFormat="false" ht="255" hidden="false" customHeight="false" outlineLevel="0" collapsed="false">
      <c r="A50" s="6" t="n">
        <v>38</v>
      </c>
      <c r="B50" s="7" t="s">
        <v>6</v>
      </c>
      <c r="C50" s="6" t="n">
        <v>300</v>
      </c>
      <c r="D50" s="7" t="s">
        <v>96</v>
      </c>
      <c r="E50" s="7" t="s">
        <v>97</v>
      </c>
      <c r="F50" s="8" t="s">
        <v>16</v>
      </c>
      <c r="G50" s="9" t="n">
        <v>0</v>
      </c>
      <c r="H50" s="10" t="n">
        <f aca="false">C50*G50</f>
        <v>0</v>
      </c>
      <c r="I50" s="11" t="s">
        <v>17</v>
      </c>
    </row>
    <row r="51" customFormat="false" ht="120" hidden="false" customHeight="false" outlineLevel="0" collapsed="false">
      <c r="A51" s="6" t="n">
        <v>39</v>
      </c>
      <c r="B51" s="7" t="s">
        <v>98</v>
      </c>
      <c r="C51" s="6" t="n">
        <v>35</v>
      </c>
      <c r="D51" s="7" t="s">
        <v>99</v>
      </c>
      <c r="E51" s="7" t="s">
        <v>100</v>
      </c>
      <c r="F51" s="8" t="s">
        <v>16</v>
      </c>
      <c r="G51" s="9" t="n">
        <v>0</v>
      </c>
      <c r="H51" s="10" t="n">
        <f aca="false">C51*G51</f>
        <v>0</v>
      </c>
      <c r="I51" s="11" t="s">
        <v>17</v>
      </c>
    </row>
    <row r="52" customFormat="false" ht="135" hidden="false" customHeight="false" outlineLevel="0" collapsed="false">
      <c r="A52" s="6" t="n">
        <v>40</v>
      </c>
      <c r="B52" s="7" t="s">
        <v>6</v>
      </c>
      <c r="C52" s="6" t="n">
        <v>500</v>
      </c>
      <c r="D52" s="7" t="s">
        <v>101</v>
      </c>
      <c r="E52" s="7" t="s">
        <v>102</v>
      </c>
      <c r="F52" s="8" t="s">
        <v>16</v>
      </c>
      <c r="G52" s="9" t="n">
        <v>0</v>
      </c>
      <c r="H52" s="10" t="n">
        <f aca="false">C52*G52</f>
        <v>0</v>
      </c>
      <c r="I52" s="11" t="s">
        <v>17</v>
      </c>
    </row>
    <row r="53" customFormat="false" ht="150" hidden="false" customHeight="false" outlineLevel="0" collapsed="false">
      <c r="A53" s="6" t="n">
        <v>41</v>
      </c>
      <c r="B53" s="7" t="s">
        <v>6</v>
      </c>
      <c r="C53" s="6" t="n">
        <v>10</v>
      </c>
      <c r="D53" s="7" t="s">
        <v>103</v>
      </c>
      <c r="E53" s="7" t="s">
        <v>104</v>
      </c>
      <c r="F53" s="8" t="s">
        <v>16</v>
      </c>
      <c r="G53" s="9" t="n">
        <v>0</v>
      </c>
      <c r="H53" s="10" t="n">
        <f aca="false">C53*G53</f>
        <v>0</v>
      </c>
      <c r="I53" s="11" t="s">
        <v>17</v>
      </c>
    </row>
    <row r="54" customFormat="false" ht="409.5" hidden="false" customHeight="false" outlineLevel="0" collapsed="false">
      <c r="A54" s="6" t="n">
        <v>42</v>
      </c>
      <c r="B54" s="7" t="s">
        <v>6</v>
      </c>
      <c r="C54" s="6" t="n">
        <v>10</v>
      </c>
      <c r="D54" s="7" t="s">
        <v>105</v>
      </c>
      <c r="E54" s="7" t="s">
        <v>106</v>
      </c>
      <c r="F54" s="8" t="s">
        <v>16</v>
      </c>
      <c r="G54" s="9" t="n">
        <v>0</v>
      </c>
      <c r="H54" s="10" t="n">
        <f aca="false">C54*G54</f>
        <v>0</v>
      </c>
      <c r="I54" s="11" t="s">
        <v>17</v>
      </c>
    </row>
    <row r="55" customFormat="false" ht="120" hidden="false" customHeight="false" outlineLevel="0" collapsed="false">
      <c r="A55" s="6" t="n">
        <v>43</v>
      </c>
      <c r="B55" s="7" t="s">
        <v>6</v>
      </c>
      <c r="C55" s="6" t="n">
        <v>13</v>
      </c>
      <c r="D55" s="7" t="s">
        <v>107</v>
      </c>
      <c r="E55" s="7" t="s">
        <v>108</v>
      </c>
      <c r="F55" s="8" t="s">
        <v>16</v>
      </c>
      <c r="G55" s="9" t="n">
        <v>0</v>
      </c>
      <c r="H55" s="10" t="n">
        <f aca="false">C55*G55</f>
        <v>0</v>
      </c>
      <c r="I55" s="11" t="s">
        <v>17</v>
      </c>
    </row>
    <row r="56" customFormat="false" ht="225" hidden="false" customHeight="false" outlineLevel="0" collapsed="false">
      <c r="A56" s="6" t="n">
        <v>44</v>
      </c>
      <c r="B56" s="7" t="s">
        <v>6</v>
      </c>
      <c r="C56" s="6" t="n">
        <v>1375</v>
      </c>
      <c r="D56" s="7" t="s">
        <v>109</v>
      </c>
      <c r="E56" s="7" t="s">
        <v>110</v>
      </c>
      <c r="F56" s="8" t="s">
        <v>16</v>
      </c>
      <c r="G56" s="9" t="n">
        <v>0</v>
      </c>
      <c r="H56" s="10" t="n">
        <f aca="false">C56*G56</f>
        <v>0</v>
      </c>
      <c r="I56" s="11" t="s">
        <v>17</v>
      </c>
    </row>
    <row r="57" customFormat="false" ht="240" hidden="false" customHeight="false" outlineLevel="0" collapsed="false">
      <c r="A57" s="6" t="n">
        <v>45</v>
      </c>
      <c r="B57" s="7" t="s">
        <v>6</v>
      </c>
      <c r="C57" s="6" t="n">
        <v>48</v>
      </c>
      <c r="D57" s="7" t="s">
        <v>111</v>
      </c>
      <c r="E57" s="7" t="s">
        <v>112</v>
      </c>
      <c r="F57" s="8" t="s">
        <v>16</v>
      </c>
      <c r="G57" s="9" t="n">
        <v>0</v>
      </c>
      <c r="H57" s="10" t="n">
        <f aca="false">C57*G57</f>
        <v>0</v>
      </c>
      <c r="I57" s="11" t="s">
        <v>17</v>
      </c>
    </row>
    <row r="58" customFormat="false" ht="255" hidden="false" customHeight="false" outlineLevel="0" collapsed="false">
      <c r="A58" s="6" t="n">
        <v>46</v>
      </c>
      <c r="B58" s="7" t="s">
        <v>6</v>
      </c>
      <c r="C58" s="6" t="n">
        <v>206</v>
      </c>
      <c r="D58" s="7" t="s">
        <v>113</v>
      </c>
      <c r="E58" s="7" t="s">
        <v>114</v>
      </c>
      <c r="F58" s="8" t="s">
        <v>16</v>
      </c>
      <c r="G58" s="9" t="n">
        <v>0</v>
      </c>
      <c r="H58" s="10" t="n">
        <f aca="false">C58*G58</f>
        <v>0</v>
      </c>
      <c r="I58" s="11" t="s">
        <v>17</v>
      </c>
    </row>
    <row r="59" customFormat="false" ht="195" hidden="false" customHeight="false" outlineLevel="0" collapsed="false">
      <c r="A59" s="6" t="n">
        <v>47</v>
      </c>
      <c r="B59" s="7" t="s">
        <v>6</v>
      </c>
      <c r="C59" s="6" t="n">
        <v>206</v>
      </c>
      <c r="D59" s="7" t="s">
        <v>115</v>
      </c>
      <c r="E59" s="7" t="s">
        <v>116</v>
      </c>
      <c r="F59" s="8" t="s">
        <v>16</v>
      </c>
      <c r="G59" s="9" t="n">
        <v>0</v>
      </c>
      <c r="H59" s="10" t="n">
        <f aca="false">C59*G59</f>
        <v>0</v>
      </c>
      <c r="I59" s="11" t="s">
        <v>17</v>
      </c>
    </row>
    <row r="60" customFormat="false" ht="180" hidden="false" customHeight="false" outlineLevel="0" collapsed="false">
      <c r="A60" s="6" t="n">
        <v>48</v>
      </c>
      <c r="B60" s="7" t="s">
        <v>6</v>
      </c>
      <c r="C60" s="6" t="n">
        <v>10</v>
      </c>
      <c r="D60" s="7" t="s">
        <v>117</v>
      </c>
      <c r="E60" s="7" t="s">
        <v>118</v>
      </c>
      <c r="F60" s="8" t="s">
        <v>16</v>
      </c>
      <c r="G60" s="9" t="n">
        <v>0</v>
      </c>
      <c r="H60" s="10" t="n">
        <f aca="false">C60*G60</f>
        <v>0</v>
      </c>
      <c r="I60" s="11" t="s">
        <v>17</v>
      </c>
    </row>
    <row r="61" customFormat="false" ht="225" hidden="false" customHeight="false" outlineLevel="0" collapsed="false">
      <c r="A61" s="6" t="n">
        <v>49</v>
      </c>
      <c r="B61" s="7" t="s">
        <v>6</v>
      </c>
      <c r="C61" s="6" t="n">
        <v>68</v>
      </c>
      <c r="D61" s="7" t="s">
        <v>119</v>
      </c>
      <c r="E61" s="7" t="s">
        <v>120</v>
      </c>
      <c r="F61" s="8" t="s">
        <v>16</v>
      </c>
      <c r="G61" s="9" t="n">
        <v>0</v>
      </c>
      <c r="H61" s="10" t="n">
        <f aca="false">C61*G61</f>
        <v>0</v>
      </c>
      <c r="I61" s="11" t="s">
        <v>17</v>
      </c>
    </row>
    <row r="62" customFormat="false" ht="225" hidden="false" customHeight="false" outlineLevel="0" collapsed="false">
      <c r="A62" s="6" t="n">
        <v>50</v>
      </c>
      <c r="B62" s="7" t="s">
        <v>6</v>
      </c>
      <c r="C62" s="6" t="n">
        <v>68</v>
      </c>
      <c r="D62" s="7" t="s">
        <v>119</v>
      </c>
      <c r="E62" s="7" t="s">
        <v>121</v>
      </c>
      <c r="F62" s="8" t="s">
        <v>16</v>
      </c>
      <c r="G62" s="9" t="n">
        <v>0</v>
      </c>
      <c r="H62" s="10" t="n">
        <f aca="false">C62*G62</f>
        <v>0</v>
      </c>
      <c r="I62" s="11" t="s">
        <v>17</v>
      </c>
    </row>
    <row r="63" customFormat="false" ht="180" hidden="false" customHeight="false" outlineLevel="0" collapsed="false">
      <c r="A63" s="6" t="n">
        <v>51</v>
      </c>
      <c r="B63" s="7" t="s">
        <v>6</v>
      </c>
      <c r="C63" s="6" t="n">
        <v>13</v>
      </c>
      <c r="D63" s="7" t="s">
        <v>122</v>
      </c>
      <c r="E63" s="7" t="s">
        <v>123</v>
      </c>
      <c r="F63" s="8" t="s">
        <v>16</v>
      </c>
      <c r="G63" s="9" t="n">
        <v>0</v>
      </c>
      <c r="H63" s="10" t="n">
        <f aca="false">C63*G63</f>
        <v>0</v>
      </c>
      <c r="I63" s="11" t="s">
        <v>17</v>
      </c>
    </row>
    <row r="64" customFormat="false" ht="345" hidden="false" customHeight="false" outlineLevel="0" collapsed="false">
      <c r="A64" s="6" t="n">
        <v>52</v>
      </c>
      <c r="B64" s="7" t="s">
        <v>48</v>
      </c>
      <c r="C64" s="6" t="n">
        <v>100</v>
      </c>
      <c r="D64" s="7" t="s">
        <v>124</v>
      </c>
      <c r="E64" s="7" t="s">
        <v>125</v>
      </c>
      <c r="F64" s="8" t="s">
        <v>16</v>
      </c>
      <c r="G64" s="9" t="n">
        <v>0</v>
      </c>
      <c r="H64" s="10" t="n">
        <f aca="false">C64*G64</f>
        <v>0</v>
      </c>
      <c r="I64" s="11" t="s">
        <v>17</v>
      </c>
    </row>
    <row r="65" customFormat="false" ht="390" hidden="false" customHeight="false" outlineLevel="0" collapsed="false">
      <c r="A65" s="6" t="n">
        <v>53</v>
      </c>
      <c r="B65" s="7" t="s">
        <v>6</v>
      </c>
      <c r="C65" s="6" t="n">
        <v>110</v>
      </c>
      <c r="D65" s="7" t="s">
        <v>126</v>
      </c>
      <c r="E65" s="7" t="s">
        <v>127</v>
      </c>
      <c r="F65" s="8" t="s">
        <v>16</v>
      </c>
      <c r="G65" s="9" t="n">
        <v>0</v>
      </c>
      <c r="H65" s="10" t="n">
        <f aca="false">C65*G65</f>
        <v>0</v>
      </c>
      <c r="I65" s="11" t="s">
        <v>17</v>
      </c>
    </row>
    <row r="66" customFormat="false" ht="300" hidden="false" customHeight="false" outlineLevel="0" collapsed="false">
      <c r="A66" s="6" t="n">
        <v>54</v>
      </c>
      <c r="B66" s="7" t="s">
        <v>6</v>
      </c>
      <c r="C66" s="6" t="n">
        <v>137</v>
      </c>
      <c r="D66" s="7" t="s">
        <v>128</v>
      </c>
      <c r="E66" s="7" t="s">
        <v>129</v>
      </c>
      <c r="F66" s="8" t="s">
        <v>16</v>
      </c>
      <c r="G66" s="9" t="n">
        <v>0</v>
      </c>
      <c r="H66" s="10" t="n">
        <f aca="false">C66*G66</f>
        <v>0</v>
      </c>
      <c r="I66" s="11" t="s">
        <v>17</v>
      </c>
    </row>
    <row r="67" customFormat="false" ht="270" hidden="false" customHeight="false" outlineLevel="0" collapsed="false">
      <c r="A67" s="6" t="n">
        <v>55</v>
      </c>
      <c r="B67" s="7" t="s">
        <v>74</v>
      </c>
      <c r="C67" s="6" t="n">
        <v>68</v>
      </c>
      <c r="D67" s="7" t="s">
        <v>130</v>
      </c>
      <c r="E67" s="7" t="s">
        <v>131</v>
      </c>
      <c r="F67" s="8" t="s">
        <v>16</v>
      </c>
      <c r="G67" s="9" t="n">
        <v>0</v>
      </c>
      <c r="H67" s="10" t="n">
        <f aca="false">C67*G67</f>
        <v>0</v>
      </c>
      <c r="I67" s="11" t="s">
        <v>17</v>
      </c>
    </row>
    <row r="68" customFormat="false" ht="225" hidden="false" customHeight="false" outlineLevel="0" collapsed="false">
      <c r="A68" s="6" t="n">
        <v>56</v>
      </c>
      <c r="B68" s="7" t="s">
        <v>74</v>
      </c>
      <c r="C68" s="6" t="n">
        <v>137</v>
      </c>
      <c r="D68" s="7" t="s">
        <v>130</v>
      </c>
      <c r="E68" s="7" t="s">
        <v>132</v>
      </c>
      <c r="F68" s="8" t="s">
        <v>16</v>
      </c>
      <c r="G68" s="9" t="n">
        <v>0</v>
      </c>
      <c r="H68" s="10" t="n">
        <f aca="false">C68*G68</f>
        <v>0</v>
      </c>
      <c r="I68" s="11" t="s">
        <v>17</v>
      </c>
    </row>
    <row r="69" customFormat="false" ht="240" hidden="false" customHeight="false" outlineLevel="0" collapsed="false">
      <c r="A69" s="6" t="n">
        <v>57</v>
      </c>
      <c r="B69" s="7" t="s">
        <v>133</v>
      </c>
      <c r="C69" s="6" t="n">
        <v>412</v>
      </c>
      <c r="D69" s="7" t="s">
        <v>134</v>
      </c>
      <c r="E69" s="7" t="s">
        <v>135</v>
      </c>
      <c r="F69" s="8" t="s">
        <v>16</v>
      </c>
      <c r="G69" s="9" t="n">
        <v>0</v>
      </c>
      <c r="H69" s="10" t="n">
        <f aca="false">C69*G69</f>
        <v>0</v>
      </c>
      <c r="I69" s="11" t="s">
        <v>17</v>
      </c>
    </row>
    <row r="70" customFormat="false" ht="270" hidden="false" customHeight="false" outlineLevel="0" collapsed="false">
      <c r="A70" s="6" t="n">
        <v>58</v>
      </c>
      <c r="B70" s="7" t="s">
        <v>133</v>
      </c>
      <c r="C70" s="6" t="n">
        <v>412</v>
      </c>
      <c r="D70" s="7" t="s">
        <v>136</v>
      </c>
      <c r="E70" s="7" t="s">
        <v>137</v>
      </c>
      <c r="F70" s="8" t="s">
        <v>16</v>
      </c>
      <c r="G70" s="9" t="n">
        <v>0</v>
      </c>
      <c r="H70" s="10" t="n">
        <f aca="false">C70*G70</f>
        <v>0</v>
      </c>
      <c r="I70" s="11" t="s">
        <v>17</v>
      </c>
    </row>
    <row r="71" customFormat="false" ht="240" hidden="false" customHeight="false" outlineLevel="0" collapsed="false">
      <c r="A71" s="6" t="n">
        <v>59</v>
      </c>
      <c r="B71" s="7" t="s">
        <v>133</v>
      </c>
      <c r="C71" s="6" t="n">
        <v>137</v>
      </c>
      <c r="D71" s="7" t="s">
        <v>134</v>
      </c>
      <c r="E71" s="7" t="s">
        <v>138</v>
      </c>
      <c r="F71" s="8" t="s">
        <v>16</v>
      </c>
      <c r="G71" s="9" t="n">
        <v>0</v>
      </c>
      <c r="H71" s="10" t="n">
        <f aca="false">C71*G71</f>
        <v>0</v>
      </c>
      <c r="I71" s="11" t="s">
        <v>17</v>
      </c>
    </row>
    <row r="72" customFormat="false" ht="240" hidden="false" customHeight="false" outlineLevel="0" collapsed="false">
      <c r="A72" s="6" t="n">
        <v>60</v>
      </c>
      <c r="B72" s="7" t="s">
        <v>6</v>
      </c>
      <c r="C72" s="6" t="n">
        <v>137</v>
      </c>
      <c r="D72" s="7" t="s">
        <v>139</v>
      </c>
      <c r="E72" s="7" t="s">
        <v>140</v>
      </c>
      <c r="F72" s="8" t="s">
        <v>16</v>
      </c>
      <c r="G72" s="9" t="n">
        <v>0</v>
      </c>
      <c r="H72" s="10" t="n">
        <f aca="false">C72*G72</f>
        <v>0</v>
      </c>
      <c r="I72" s="11" t="s">
        <v>17</v>
      </c>
    </row>
    <row r="73" customFormat="false" ht="240" hidden="false" customHeight="false" outlineLevel="0" collapsed="false">
      <c r="A73" s="6" t="n">
        <v>61</v>
      </c>
      <c r="B73" s="7" t="s">
        <v>48</v>
      </c>
      <c r="C73" s="6" t="n">
        <v>137</v>
      </c>
      <c r="D73" s="7" t="s">
        <v>141</v>
      </c>
      <c r="E73" s="7" t="s">
        <v>142</v>
      </c>
      <c r="F73" s="8" t="s">
        <v>16</v>
      </c>
      <c r="G73" s="9" t="n">
        <v>0</v>
      </c>
      <c r="H73" s="10" t="n">
        <f aca="false">C73*G73</f>
        <v>0</v>
      </c>
      <c r="I73" s="11" t="s">
        <v>17</v>
      </c>
    </row>
    <row r="74" customFormat="false" ht="90" hidden="false" customHeight="false" outlineLevel="0" collapsed="false">
      <c r="A74" s="6" t="n">
        <v>62</v>
      </c>
      <c r="B74" s="7" t="s">
        <v>6</v>
      </c>
      <c r="C74" s="6" t="n">
        <v>1000</v>
      </c>
      <c r="D74" s="7" t="s">
        <v>139</v>
      </c>
      <c r="E74" s="7" t="s">
        <v>143</v>
      </c>
      <c r="F74" s="8" t="s">
        <v>16</v>
      </c>
      <c r="G74" s="9" t="n">
        <v>0</v>
      </c>
      <c r="H74" s="10" t="n">
        <f aca="false">C74*G74</f>
        <v>0</v>
      </c>
      <c r="I74" s="11" t="s">
        <v>17</v>
      </c>
    </row>
    <row r="75" customFormat="false" ht="315" hidden="false" customHeight="false" outlineLevel="0" collapsed="false">
      <c r="A75" s="6" t="n">
        <v>63</v>
      </c>
      <c r="B75" s="7" t="s">
        <v>6</v>
      </c>
      <c r="C75" s="6" t="n">
        <v>280</v>
      </c>
      <c r="D75" s="7" t="s">
        <v>144</v>
      </c>
      <c r="E75" s="7" t="s">
        <v>145</v>
      </c>
      <c r="F75" s="8" t="s">
        <v>16</v>
      </c>
      <c r="G75" s="9" t="n">
        <v>0</v>
      </c>
      <c r="H75" s="10" t="n">
        <f aca="false">C75*G75</f>
        <v>0</v>
      </c>
      <c r="I75" s="11" t="s">
        <v>17</v>
      </c>
    </row>
    <row r="76" customFormat="false" ht="240" hidden="false" customHeight="false" outlineLevel="0" collapsed="false">
      <c r="A76" s="6" t="n">
        <v>64</v>
      </c>
      <c r="B76" s="7" t="s">
        <v>74</v>
      </c>
      <c r="C76" s="6" t="n">
        <v>280</v>
      </c>
      <c r="D76" s="7" t="s">
        <v>146</v>
      </c>
      <c r="E76" s="7" t="s">
        <v>147</v>
      </c>
      <c r="F76" s="8" t="s">
        <v>16</v>
      </c>
      <c r="G76" s="9" t="n">
        <v>0</v>
      </c>
      <c r="H76" s="10" t="n">
        <f aca="false">C76*G76</f>
        <v>0</v>
      </c>
      <c r="I76" s="11" t="s">
        <v>17</v>
      </c>
    </row>
    <row r="77" customFormat="false" ht="180" hidden="false" customHeight="false" outlineLevel="0" collapsed="false">
      <c r="A77" s="6" t="n">
        <v>65</v>
      </c>
      <c r="B77" s="7" t="s">
        <v>6</v>
      </c>
      <c r="C77" s="6" t="n">
        <v>68</v>
      </c>
      <c r="D77" s="7" t="s">
        <v>148</v>
      </c>
      <c r="E77" s="7" t="s">
        <v>149</v>
      </c>
      <c r="F77" s="8" t="s">
        <v>16</v>
      </c>
      <c r="G77" s="9" t="n">
        <v>0</v>
      </c>
      <c r="H77" s="10" t="n">
        <f aca="false">C77*G77</f>
        <v>0</v>
      </c>
      <c r="I77" s="11" t="s">
        <v>17</v>
      </c>
    </row>
    <row r="78" customFormat="false" ht="180" hidden="false" customHeight="false" outlineLevel="0" collapsed="false">
      <c r="A78" s="6" t="n">
        <v>66</v>
      </c>
      <c r="B78" s="7" t="s">
        <v>6</v>
      </c>
      <c r="C78" s="6" t="n">
        <v>82</v>
      </c>
      <c r="D78" s="7" t="s">
        <v>150</v>
      </c>
      <c r="E78" s="7" t="s">
        <v>151</v>
      </c>
      <c r="F78" s="8" t="s">
        <v>16</v>
      </c>
      <c r="G78" s="9" t="n">
        <v>0</v>
      </c>
      <c r="H78" s="10" t="n">
        <f aca="false">C78*G78</f>
        <v>0</v>
      </c>
      <c r="I78" s="11" t="s">
        <v>17</v>
      </c>
    </row>
    <row r="79" customFormat="false" ht="270" hidden="false" customHeight="false" outlineLevel="0" collapsed="false">
      <c r="A79" s="6" t="n">
        <v>67</v>
      </c>
      <c r="B79" s="7" t="s">
        <v>6</v>
      </c>
      <c r="C79" s="6" t="n">
        <v>48</v>
      </c>
      <c r="D79" s="7" t="s">
        <v>152</v>
      </c>
      <c r="E79" s="7" t="s">
        <v>153</v>
      </c>
      <c r="F79" s="8" t="s">
        <v>16</v>
      </c>
      <c r="G79" s="9" t="n">
        <v>0</v>
      </c>
      <c r="H79" s="10" t="n">
        <f aca="false">C79*G79</f>
        <v>0</v>
      </c>
      <c r="I79" s="11" t="s">
        <v>17</v>
      </c>
    </row>
    <row r="80" customFormat="false" ht="375" hidden="false" customHeight="false" outlineLevel="0" collapsed="false">
      <c r="A80" s="6" t="n">
        <v>68</v>
      </c>
      <c r="B80" s="7" t="s">
        <v>6</v>
      </c>
      <c r="C80" s="6" t="n">
        <v>206</v>
      </c>
      <c r="D80" s="7" t="s">
        <v>154</v>
      </c>
      <c r="E80" s="7" t="s">
        <v>155</v>
      </c>
      <c r="F80" s="8" t="s">
        <v>16</v>
      </c>
      <c r="G80" s="9" t="n">
        <v>0</v>
      </c>
      <c r="H80" s="10" t="n">
        <f aca="false">C80*G80</f>
        <v>0</v>
      </c>
      <c r="I80" s="11" t="s">
        <v>17</v>
      </c>
    </row>
    <row r="81" customFormat="false" ht="105" hidden="false" customHeight="false" outlineLevel="0" collapsed="false">
      <c r="A81" s="6" t="n">
        <v>69</v>
      </c>
      <c r="B81" s="7" t="s">
        <v>6</v>
      </c>
      <c r="C81" s="6" t="n">
        <v>21</v>
      </c>
      <c r="D81" s="7" t="s">
        <v>156</v>
      </c>
      <c r="E81" s="7" t="s">
        <v>157</v>
      </c>
      <c r="F81" s="8" t="s">
        <v>16</v>
      </c>
      <c r="G81" s="9" t="n">
        <v>0</v>
      </c>
      <c r="H81" s="10" t="n">
        <f aca="false">C81*G81</f>
        <v>0</v>
      </c>
      <c r="I81" s="11" t="s">
        <v>17</v>
      </c>
    </row>
    <row r="82" customFormat="false" ht="225" hidden="false" customHeight="false" outlineLevel="0" collapsed="false">
      <c r="A82" s="6" t="n">
        <v>70</v>
      </c>
      <c r="B82" s="7" t="s">
        <v>6</v>
      </c>
      <c r="C82" s="6" t="n">
        <v>300</v>
      </c>
      <c r="D82" s="7" t="s">
        <v>158</v>
      </c>
      <c r="E82" s="7" t="s">
        <v>159</v>
      </c>
      <c r="F82" s="8" t="s">
        <v>16</v>
      </c>
      <c r="G82" s="9" t="n">
        <v>0</v>
      </c>
      <c r="H82" s="10" t="n">
        <f aca="false">C82*G82</f>
        <v>0</v>
      </c>
      <c r="I82" s="11" t="s">
        <v>17</v>
      </c>
    </row>
    <row r="83" customFormat="false" ht="15" hidden="false" customHeight="false" outlineLevel="0" collapsed="false">
      <c r="A83" s="12" t="s">
        <v>160</v>
      </c>
      <c r="B83" s="12"/>
      <c r="C83" s="12"/>
      <c r="D83" s="12"/>
      <c r="E83" s="12"/>
      <c r="F83" s="12"/>
      <c r="G83" s="12"/>
      <c r="H83" s="10" t="n">
        <f aca="false">SUM(H13:H82)</f>
        <v>0</v>
      </c>
    </row>
  </sheetData>
  <sheetProtection sheet="true" password="e296" objects="true" scenarios="true"/>
  <mergeCells count="6">
    <mergeCell ref="A3:H3"/>
    <mergeCell ref="A4:H4"/>
    <mergeCell ref="A5:H5"/>
    <mergeCell ref="A6:H6"/>
    <mergeCell ref="B10:E10"/>
    <mergeCell ref="A83:G83"/>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19:59:12Z</dcterms:created>
  <dc:creator>DEMAE</dc:creator>
  <dc:description/>
  <dc:language>en-US</dc:language>
  <cp:lastModifiedBy>DEMAE</cp:lastModifiedBy>
  <dcterms:modified xsi:type="dcterms:W3CDTF">2023-02-01T19:59:31Z</dcterms:modified>
  <cp:revision>0</cp:revision>
  <dc:subject/>
  <dc:title/>
</cp:coreProperties>
</file>