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t xml:space="preserve">DEMAE - Departamento Municipal de Água e Esgoto</t>
  </si>
  <si>
    <t xml:space="preserve">Planilha para Proposta do Pregão Nº 007/2023</t>
  </si>
  <si>
    <t xml:space="preserve">Processo Número: 2023007474</t>
  </si>
  <si>
    <t xml:space="preserve">Data da Sessão: 08/05/2023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Par</t>
  </si>
  <si>
    <t xml:space="preserve">LUVA LATEX NATURAL VERDE EXTRA GRANDE</t>
  </si>
  <si>
    <t xml:space="preserve">LUVA CONFECCIONADA EM LATEX NATURAL TAMANHO XG (9), POSSUI PALMA ANTIDERRAPANTE EM ALTO RELEVO, ACABAMENTO INTERNO CLORINADO, FORMATO ANATÔMICO, COMPRIMENTO 31 CM, ESPESSURA 0,40 CM ALTAMENTE RESISTENTE A PRODUTOS QUIMICOS,  PRODUTO DE PRIMEIRA LINHA, COM ALTO INDICE DE RESISTENCIA E DURABILIDADE. COM VALIDADE MINIMA DE 24 MESES APARTIR DA DATA DE ENTREGA DO PRODUTO  DEVE CONTER CA (CERTIFICADO DE APROVAÇÃO) JUNTO AO MTE (MINISTERIO DO TRABALHO).</t>
  </si>
  <si>
    <t xml:space="preserve"> </t>
  </si>
  <si>
    <t xml:space="preserve">Não</t>
  </si>
  <si>
    <t xml:space="preserve">LUVA NITRILICA - PAR</t>
  </si>
  <si>
    <t xml:space="preserve">LUVA CONFECCIONADA EM LATEX NITRÍLICO TAMANHO XG (10), INTERIOR LISO CLORINADO E PALMA ANTIDERRAPANTE COM PUNHO LONGO, FORMATO ANATÔMICO, COMPRIMENTO DE 45CM, ESPESSURA DE 0,55MM, NA COR VERDE; ALTAMENTE RESISTENTE A PRODUTOS QUIMICOS, PRODUTO DE PRIMEIRA LINHA, COM ALTO INDICE DE RESISTENCIA E DURABILIDADE. COM VALIDADE MINIMA DE 24 MESES APARTIR DA DATA DE ENTREGA DO PRODUTO. DEVE CONTER CA (CERTIFICADO DE APROVAÇÃO) JUNTO AO MTE (MINISTERIO DO TRABALHO).</t>
  </si>
  <si>
    <t xml:space="preserve">LUVA DE VAQUETA</t>
  </si>
  <si>
    <t xml:space="preserve">LUVA DE VAQUETA, CONFECCIONADA EM VAQUETA NA PALMA E DORSO, REFORÇO EXTERNO ENTRE O POLEGAR E INDICADOR, PUNHO EM RASPA, CANO DE 20 CM, PRODUTO DE PRIMEIRA LINHA, COM ALTO INDICE DE RESISTENCIA E DURABILIDADE  DEVE CONTER CA (CERTIFICADO DE APROVAÇÃO) JUNTO AO MTE (MINISTERIO DO TRABALHO).</t>
  </si>
  <si>
    <t xml:space="preserve">LUVA DE VAQUETA PETROLEIRA</t>
  </si>
  <si>
    <t xml:space="preserve">LUVA DE VAQUETA PETROLEIRA, CONFECCIONADA TODA EM VAQUETA NA PALMA E DORSO, REFORÇO EXTERNO ENTRE O POLEGAR E INDICADOR, CANO CURTO, DORSO COM ELASTICO. PRODUTO DE PRIMEIRA LINHA, COM ALTO INDICE DE RESISTENCIA E DURABILIDADE  DEVE CONTER CA (CERTIFICADO DE APROVAÇÃO) JUNTO AO MTE (MINISTERIO DO TRABALHO).</t>
  </si>
  <si>
    <t xml:space="preserve">LUVA PARA MOTOQUEIRO</t>
  </si>
  <si>
    <t xml:space="preserve">LUVA PARA MOTOQUEIRO MEIO DEDO TAMANHOS M, TECIDO POLIÉSTER E NEOPRENE; REFORÇO ENTRE OS DEDOS; GRIP NOS DEDOS; REFORÇO EM BORRACHA NOS PUNHOS; VELCRO NOS PUNHOS, PROTEÇÃO EM BORRACHA NAS PALMAS; PROTEÇÃO EM POLIPROPILENO INJETADO, PRODUTO DE PRIMEIRA LINHA, COM ALTO INDICE DE RESISTENCIA E DURABILIDADE.</t>
  </si>
  <si>
    <t xml:space="preserve">LUVA PARA MOTOQUEIRO MEIO DEDO TAMANHOS GG, TECIDO POLIÉSTER E NEOPRENE; REFORÇO ENTRE OS DEDOS; GRIP NOS DEDOS; REFORÇO EM BORRACHA NOS PUNHOS; VELCRO NOS PUNHOS, PROTEÇÃO EM BORRACHA NAS PALMAS; PROTEÇÃO EM POLIPROPILENO INJETADO, PRODUTO DE PRIMEIRA LINHA, COM ALTO INDICE DE RESISTENCIA E DURABILIDADE.</t>
  </si>
  <si>
    <t xml:space="preserve">LUVA DE COBERTURA</t>
  </si>
  <si>
    <t xml:space="preserve">LUVA DE COBERTURA CONFECCIONADA EM COURO BOVINO CURTIDO AO CROMO E VAQUETA, COM PALMA, DORSO E DEDOS EM VAQUETA, COM PUNHO DE RASPA, ACABAMENTO EM VIÉS VERMELHO, TIRA PARA REGULAGEM NO DORSO COM ESPESSURA MÉDIA DA RASPA EM 1,50 MM E ESPESSURA MÉDIA DA VAQUETA EM 1,10 MM, COM GRAMATURA 0,0815 GRAMAS/CM² OU 0,815 KG/M² E GRAMATURA 0,0580 GRAMAS/CM² OU 0,580 KG/M², COSTURADA COM ALGODÃO OU KEVLAR. COM ALTO INDICE DE RESISTENCIA E DURABILIDADE. DEVE CONTER CA (CERTIFICADO DE APROVAÇÃO) JUNTO AO MTE (MINISTERIO DO TRABALHO).</t>
  </si>
  <si>
    <t xml:space="preserve">Caixa</t>
  </si>
  <si>
    <t xml:space="preserve">LUVA DE PROCEDIMENTO LATEX</t>
  </si>
  <si>
    <t xml:space="preserve">LUVA PROCEDIMENTO LATEX (100 X 1), TAMANHO EG, MATÉRIA PRIMA LATEX NATURAL, COM PÓ ABSORSIVEL, LEVEMENTE TALCADAS, COM ESPESSURA PADRÃO, NA COR LEITOSA, PARA PROCEDIMENTO NÃO CIRURGICO, COM VALIDADE DE NO MINIMO DE 6 MESES, COM TEXTURA UNIFORME, SEM FALHAS, AMBIDESTRA, ANATOMICA, ALTA SENSIBILIDADE TATIL, COM PÓ BIO-ABSORVÍVEL, PRODUTO DE PRIMEIRA LINHA, COM ALTO INDICE DE RESISTENCIA E DURABILIDADE  DEVE CONTER CA (CERTIFICADO DE APROVAÇÃO JUNTO AO MTE (MINISTERIO DO TRABALHO).</t>
  </si>
  <si>
    <t xml:space="preserve">LUVA DE SEGURANCA</t>
  </si>
  <si>
    <t xml:space="preserve">LUVAS DE SEGURANÇA TAM. 10, DE COR AZUL, CONFECCIONADA EM SUPORTE TÊXTIL, REVESTIMENTO DUPLO EM BORRACHA LATEX NITRÍLICA COMPLETO NA PALMA, DEDOS E DORSO, COM PUNHO EM MALHA E ELÁSTICO, PRODUTO DE PRIMEIRA LINHA, COM ALTO INDICE DE RESISTENCIA E DURABILIDADE  DEVE CONTER CA (CERTIFICADO DE APROVAÇÃO) JUNTO AO MTE (MINISTERIO DO TRABALHO).</t>
  </si>
  <si>
    <t xml:space="preserve">LUVAS DE SEGURANÇA TAM. 10, DE COR AZUL, CONFECCIONADA EM SUPORTE TÊXTIL, REVESTIMENTO DUPLO EM BORRACHA LATEX NITRÍLICA COMPLETO NA PALMA, DEDOS E DORSO, COM PUNHO EM MALHA E ELÁSTICO, PRODUTO DE PRIMEIRA LINHA, COM ALTO INDICE DE RESISTENCIA E DURABILIDADE  DEVE CONTER CA (CERTIFICADO DE APROVAÇÃO) JUNTO AO MTE (MINISTERIO DO TRABALHO). ME</t>
  </si>
  <si>
    <t xml:space="preserve">LUVA PARA MOTOQUEIRO MEIO DEDO TAMANHOS G, TECIDO POLIÉSTER E NEOPRENE; REFORÇO ENTRE OS DEDOS; GRIP NOS DEDOS; REFORÇO EM BORRACHA NOS PUNHOS; VELCRO NOS PUNHOS, PROTEÇÃO EM BORRACHA NAS PALMAS; PROTEÇÃO EM POLIPROPILENO INJETADO, PRODUTO DE PRIMEIRA LINHA, COM ALTO INDICE DE RESISTENCIA E DURABILIDADE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20960</xdr:colOff>
      <xdr:row>2</xdr:row>
      <xdr:rowOff>76320</xdr:rowOff>
    </xdr:to>
    <xdr:pic>
      <xdr:nvPicPr>
        <xdr:cNvPr id="0" name="Imagem 1" descr="imgtmp.jpg"/>
        <xdr:cNvPicPr/>
      </xdr:nvPicPr>
      <xdr:blipFill>
        <a:blip r:embed="rId1"/>
        <a:stretch/>
      </xdr:blipFill>
      <xdr:spPr>
        <a:xfrm>
          <a:off x="130680" y="123480"/>
          <a:ext cx="107604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72023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45" hidden="false" customHeight="false" outlineLevel="0" collapsed="false">
      <c r="A13" s="6" t="n">
        <v>1</v>
      </c>
      <c r="B13" s="7" t="s">
        <v>14</v>
      </c>
      <c r="C13" s="6" t="n">
        <v>1500</v>
      </c>
      <c r="D13" s="7" t="s">
        <v>15</v>
      </c>
      <c r="E13" s="7" t="s">
        <v>16</v>
      </c>
      <c r="F13" s="8" t="s">
        <v>17</v>
      </c>
      <c r="G13" s="9" t="n">
        <v>0</v>
      </c>
      <c r="H13" s="10" t="n">
        <f aca="false">C13*G13</f>
        <v>0</v>
      </c>
      <c r="I13" s="11" t="s">
        <v>18</v>
      </c>
    </row>
    <row r="14" customFormat="false" ht="360" hidden="false" customHeight="false" outlineLevel="0" collapsed="false">
      <c r="A14" s="6" t="n">
        <v>2</v>
      </c>
      <c r="B14" s="7" t="s">
        <v>14</v>
      </c>
      <c r="C14" s="6" t="n">
        <v>600</v>
      </c>
      <c r="D14" s="7" t="s">
        <v>19</v>
      </c>
      <c r="E14" s="7" t="s">
        <v>20</v>
      </c>
      <c r="F14" s="8" t="s">
        <v>17</v>
      </c>
      <c r="G14" s="9" t="n">
        <v>0</v>
      </c>
      <c r="H14" s="10" t="n">
        <f aca="false">C14*G14</f>
        <v>0</v>
      </c>
      <c r="I14" s="11" t="s">
        <v>18</v>
      </c>
    </row>
    <row r="15" customFormat="false" ht="225" hidden="false" customHeight="false" outlineLevel="0" collapsed="false">
      <c r="A15" s="6" t="n">
        <v>3</v>
      </c>
      <c r="B15" s="7" t="s">
        <v>14</v>
      </c>
      <c r="C15" s="6" t="n">
        <v>60</v>
      </c>
      <c r="D15" s="7" t="s">
        <v>21</v>
      </c>
      <c r="E15" s="7" t="s">
        <v>22</v>
      </c>
      <c r="F15" s="8" t="s">
        <v>17</v>
      </c>
      <c r="G15" s="9" t="n">
        <v>0</v>
      </c>
      <c r="H15" s="10" t="n">
        <f aca="false">C15*G15</f>
        <v>0</v>
      </c>
      <c r="I15" s="11" t="s">
        <v>18</v>
      </c>
    </row>
    <row r="16" customFormat="false" ht="240" hidden="false" customHeight="false" outlineLevel="0" collapsed="false">
      <c r="A16" s="6" t="n">
        <v>4</v>
      </c>
      <c r="B16" s="7" t="s">
        <v>14</v>
      </c>
      <c r="C16" s="6" t="n">
        <v>20</v>
      </c>
      <c r="D16" s="7" t="s">
        <v>23</v>
      </c>
      <c r="E16" s="7" t="s">
        <v>24</v>
      </c>
      <c r="F16" s="8" t="s">
        <v>17</v>
      </c>
      <c r="G16" s="9" t="n">
        <v>0</v>
      </c>
      <c r="H16" s="10" t="n">
        <f aca="false">C16*G16</f>
        <v>0</v>
      </c>
      <c r="I16" s="11" t="s">
        <v>18</v>
      </c>
    </row>
    <row r="17" customFormat="false" ht="240" hidden="false" customHeight="false" outlineLevel="0" collapsed="false">
      <c r="A17" s="6" t="n">
        <v>5</v>
      </c>
      <c r="B17" s="7" t="s">
        <v>14</v>
      </c>
      <c r="C17" s="6" t="n">
        <v>10</v>
      </c>
      <c r="D17" s="7" t="s">
        <v>25</v>
      </c>
      <c r="E17" s="7" t="s">
        <v>26</v>
      </c>
      <c r="F17" s="8" t="s">
        <v>17</v>
      </c>
      <c r="G17" s="9" t="n">
        <v>0</v>
      </c>
      <c r="H17" s="10" t="n">
        <f aca="false">C17*G17</f>
        <v>0</v>
      </c>
      <c r="I17" s="11" t="s">
        <v>18</v>
      </c>
    </row>
    <row r="18" customFormat="false" ht="240" hidden="false" customHeight="false" outlineLevel="0" collapsed="false">
      <c r="A18" s="6" t="n">
        <v>6</v>
      </c>
      <c r="B18" s="7" t="s">
        <v>14</v>
      </c>
      <c r="C18" s="6" t="n">
        <v>10</v>
      </c>
      <c r="D18" s="7" t="s">
        <v>25</v>
      </c>
      <c r="E18" s="7" t="s">
        <v>27</v>
      </c>
      <c r="F18" s="8" t="s">
        <v>17</v>
      </c>
      <c r="G18" s="9" t="n">
        <v>0</v>
      </c>
      <c r="H18" s="10" t="n">
        <f aca="false">C18*G18</f>
        <v>0</v>
      </c>
      <c r="I18" s="11" t="s">
        <v>18</v>
      </c>
    </row>
    <row r="19" customFormat="false" ht="405" hidden="false" customHeight="false" outlineLevel="0" collapsed="false">
      <c r="A19" s="6" t="n">
        <v>7</v>
      </c>
      <c r="B19" s="7" t="s">
        <v>14</v>
      </c>
      <c r="C19" s="6" t="n">
        <v>10</v>
      </c>
      <c r="D19" s="7" t="s">
        <v>28</v>
      </c>
      <c r="E19" s="7" t="s">
        <v>29</v>
      </c>
      <c r="F19" s="8" t="s">
        <v>17</v>
      </c>
      <c r="G19" s="9" t="n">
        <v>0</v>
      </c>
      <c r="H19" s="10" t="n">
        <f aca="false">C19*G19</f>
        <v>0</v>
      </c>
      <c r="I19" s="11" t="s">
        <v>18</v>
      </c>
    </row>
    <row r="20" customFormat="false" ht="360" hidden="false" customHeight="false" outlineLevel="0" collapsed="false">
      <c r="A20" s="6" t="n">
        <v>8</v>
      </c>
      <c r="B20" s="7" t="s">
        <v>30</v>
      </c>
      <c r="C20" s="6" t="n">
        <v>420</v>
      </c>
      <c r="D20" s="7" t="s">
        <v>31</v>
      </c>
      <c r="E20" s="7" t="s">
        <v>32</v>
      </c>
      <c r="F20" s="8" t="s">
        <v>17</v>
      </c>
      <c r="G20" s="9" t="n">
        <v>0</v>
      </c>
      <c r="H20" s="10" t="n">
        <f aca="false">C20*G20</f>
        <v>0</v>
      </c>
      <c r="I20" s="11" t="s">
        <v>18</v>
      </c>
    </row>
    <row r="21" customFormat="false" ht="270" hidden="false" customHeight="false" outlineLevel="0" collapsed="false">
      <c r="A21" s="6" t="n">
        <v>9</v>
      </c>
      <c r="B21" s="7" t="s">
        <v>14</v>
      </c>
      <c r="C21" s="6" t="n">
        <v>6000</v>
      </c>
      <c r="D21" s="7" t="s">
        <v>33</v>
      </c>
      <c r="E21" s="7" t="s">
        <v>34</v>
      </c>
      <c r="F21" s="8" t="s">
        <v>17</v>
      </c>
      <c r="G21" s="9" t="n">
        <v>0</v>
      </c>
      <c r="H21" s="10" t="n">
        <f aca="false">C21*G21</f>
        <v>0</v>
      </c>
      <c r="I21" s="11" t="s">
        <v>18</v>
      </c>
    </row>
    <row r="22" customFormat="false" ht="270" hidden="false" customHeight="false" outlineLevel="0" collapsed="false">
      <c r="A22" s="6" t="n">
        <v>10</v>
      </c>
      <c r="B22" s="7" t="s">
        <v>14</v>
      </c>
      <c r="C22" s="6" t="n">
        <v>2000</v>
      </c>
      <c r="D22" s="7" t="s">
        <v>33</v>
      </c>
      <c r="E22" s="7" t="s">
        <v>35</v>
      </c>
      <c r="F22" s="8" t="s">
        <v>17</v>
      </c>
      <c r="G22" s="9" t="n">
        <v>0</v>
      </c>
      <c r="H22" s="10" t="n">
        <f aca="false">C22*G22</f>
        <v>0</v>
      </c>
      <c r="I22" s="11" t="s">
        <v>18</v>
      </c>
    </row>
    <row r="23" customFormat="false" ht="240" hidden="false" customHeight="false" outlineLevel="0" collapsed="false">
      <c r="A23" s="6" t="n">
        <v>11</v>
      </c>
      <c r="B23" s="7" t="s">
        <v>14</v>
      </c>
      <c r="C23" s="6" t="n">
        <v>20</v>
      </c>
      <c r="D23" s="7" t="s">
        <v>25</v>
      </c>
      <c r="E23" s="7" t="s">
        <v>36</v>
      </c>
      <c r="F23" s="8" t="s">
        <v>17</v>
      </c>
      <c r="G23" s="9" t="n">
        <v>0</v>
      </c>
      <c r="H23" s="10" t="n">
        <f aca="false">C23*G23</f>
        <v>0</v>
      </c>
      <c r="I23" s="11" t="s">
        <v>18</v>
      </c>
    </row>
    <row r="24" customFormat="false" ht="15" hidden="false" customHeight="false" outlineLevel="0" collapsed="false">
      <c r="A24" s="12" t="s">
        <v>37</v>
      </c>
      <c r="B24" s="12"/>
      <c r="C24" s="12"/>
      <c r="D24" s="12"/>
      <c r="E24" s="12"/>
      <c r="F24" s="12"/>
      <c r="G24" s="12"/>
      <c r="H24" s="10" t="n">
        <f aca="false">SUM(H13:H2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24:G2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12:35:50Z</dcterms:created>
  <dc:creator>DEMAE</dc:creator>
  <dc:description/>
  <dc:language>en-US</dc:language>
  <cp:lastModifiedBy>DEMAE</cp:lastModifiedBy>
  <dcterms:modified xsi:type="dcterms:W3CDTF">2023-04-24T12:35:57Z</dcterms:modified>
  <cp:revision>0</cp:revision>
  <dc:subject/>
  <dc:title/>
</cp:coreProperties>
</file>