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EMAE - Departamento Municipal de Água e Esgoto</t>
  </si>
  <si>
    <t xml:space="preserve">Planilha para Proposta do Pregão Nº 009/2023</t>
  </si>
  <si>
    <t xml:space="preserve">Processo Número: 2023076115</t>
  </si>
  <si>
    <t xml:space="preserve">Data da Sessão: 20/12/2023, AS 14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REFEICAO</t>
  </si>
  <si>
    <t xml:space="preserve">CONFORME TERMO DE REFERÊNCIA (ANEXO I) DO EDITAL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20960</xdr:colOff>
      <xdr:row>2</xdr:row>
      <xdr:rowOff>7632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1076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9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5" hidden="false" customHeight="false" outlineLevel="0" collapsed="false">
      <c r="A13" s="6" t="n">
        <v>1</v>
      </c>
      <c r="B13" s="7" t="s">
        <v>6</v>
      </c>
      <c r="C13" s="6" t="n">
        <v>25045</v>
      </c>
      <c r="D13" s="7" t="s">
        <v>14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4:10:09Z</dcterms:created>
  <dc:creator>DEMAE</dc:creator>
  <dc:description/>
  <dc:language>en-US</dc:language>
  <cp:lastModifiedBy>DEMAE</cp:lastModifiedBy>
  <dcterms:modified xsi:type="dcterms:W3CDTF">2023-12-04T14:10:15Z</dcterms:modified>
  <cp:revision>0</cp:revision>
  <dc:subject/>
  <dc:title/>
</cp:coreProperties>
</file>