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DEMAE - Departamento Municipal de Água e Esgoto</t>
  </si>
  <si>
    <t xml:space="preserve">Planilha para Proposta do Pregão Nº 010/2023</t>
  </si>
  <si>
    <t xml:space="preserve">Processo Número: 2023.079304</t>
  </si>
  <si>
    <t xml:space="preserve">Data da Sessão: 21/12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Quilo</t>
  </si>
  <si>
    <t xml:space="preserve">PAO FRANCES 50 GR</t>
  </si>
  <si>
    <t xml:space="preserve">"*PÃO FRANCÊS FRESCO CONTENDO APROXIMADAMENTE 50G, COM FORMATO FUSIFORME, ADIÇÃO DE SAL, COMPOSTO DE FARINHA DE TRIGO ESPECIAL, ÁGUA, SAL E FERMENTO QUÍMICO.
SERÃO REJEITADOS PÃES QUE ESTEJAM QUEIMADOS OU MAL COZIDOS, COM ODOR E SABOR DESAGRADÁVEL.
OS PÃES DEVERÃO SER ACONDICIONADOS EM SACOS DE POLIETILENO ATÓXICO TRANSPARENTE, RESISTENTE E DE FORMA QUE O PRODUTO SEJA ENTREGUE ESTEJA ÍNTEGRO. O PRODUTO DEVERÁ APRESENTAR VALIDADE MÍNIMA DE 24 HORAS APÓS A ENTREGA."</t>
  </si>
  <si>
    <t xml:space="preserve"> </t>
  </si>
  <si>
    <t xml:space="preserve">Não</t>
  </si>
  <si>
    <t xml:space="preserve">"*PÃO FRANCÊS FRESCO CONTENDO APROXIMADAMENTE 50G, COM FORMATO FUSIFORME, ADIÇÃO DE SAL, COMPOSTO DE FARINHA DE TRIGO ESPECIAL, ÁGUA, SAL E FERMENTO QUÍMICO.
SERÃO REJEITADOS PÃES QUE ESTEJAM QUEIMADOS OU MAL COZIDOS, COM ODOR E SABOR DESAGRADÁVEL.
OS PÃES DEVERÃO SER ACONDICIONADOS EM SACOS DE POLIETILENO ATÓXICO TRANSPARENTE, RESISTENTE E DE FORMA QUE O PRODUTO SEJA ENTREGUE ESTEJA ÍNTEGRO. O PRODUTO DEVERÁ APRESENTAR VALIDADE MÍNIMA DE 24 HORAS APÓS A ENTREGA."
COTA</t>
  </si>
  <si>
    <t xml:space="preserve">PÃO COM MORTADELA</t>
  </si>
  <si>
    <t xml:space="preserve">"SANDUÍCHE SIMPLES (PÃO FRANCÊS COM MORTADELA). 
O PÃO DEVERÁ TER NO MÍNIMO 50 GRAMAS. A FATIA DE MORTADELA, DE NO MÍNIMO 15 GRAMAS."</t>
  </si>
  <si>
    <t xml:space="preserve">PÃO RECHADO/MISTO</t>
  </si>
  <si>
    <t xml:space="preserve">SANDUÍCHE COMPLETO (PÃO FRANCÊS DE NO MÍNIMO 50 GRAMAS, 1 FATIA DE PRESUNTO DE MÍNIMO 15 GRAMAS, 1 FATIA DE MOZARELA DE NO MÍNIMO 15 GRAMAS, 1 OVO, DUAS FATIAS DE TOMATE E UMA FOLHA DE ALFACE).</t>
  </si>
  <si>
    <t xml:space="preserve">SANDUÍCHE COMPLETO (PÃO FRANCÊS DE NO MÍNIMO 50 GRAMAS, 1 FATIA DE PRESUNTO DE MÍNIMO 15 GRAMAS, 1 FATIA DE MOZARELA DE NO MÍNIMO 15 GRAMAS, 1 OVO, DUAS FATIAS DE TOMATE E UMA FOLHA DE ALFACE).
COTA</t>
  </si>
  <si>
    <t xml:space="preserve">SALGADOS DIVERSOS</t>
  </si>
  <si>
    <t xml:space="preserve">"SALGADO FRITO, SABORES DIVERSOS, TIPO COXINHA DE FRANGO, CROQUETE DE CARNE, RISOLE DE QUEIJO E PRESUNTO, RISOLE DE CARNE, MINI ESFIRRA, PASTEL DE CARNE, PASTEL DE QUEIJO E PRESUNTO, PESO MÍMINO DE 30 GR.
SALGADO ASSADO OU DE FORNO, TIPO EMPADA DE FRANGO E ENROLADINHO DE SALSICHA, PESO MÍNIMO DE 30 GR.
"</t>
  </si>
  <si>
    <t xml:space="preserve">REFRIGERANTE</t>
  </si>
  <si>
    <t xml:space="preserve">REFRIGERANTE PET SABOR LARANJA NORMAL, 02 LITROS. REFRIGERANTE A BASE DE SUCO DE LARANJA, ÁGUA GASEIFICADA, AÇÚCAR, AROMA SINTÉTICO ACONDICIONADO EM GARRAFAS "PET" CONTENDO 02 LITROS CADA, O PRODUTO DEVERÁ SER DE MARCA CONHECIDA E CONCEITUADA TAL COMO, FANTA OU EQUIVALENTE. ONDE SE LÊ "FANTA OU EQUIVALENTE", EM ATENÇÃO AO ART. 18, § 2º, DA LEI 17.928/12, O PRODUTO A SER FORNECIDO DEVE COMPREENDER, APROXIMADAMENTE, A SEGUINTE INFORMAÇÃO NUTRICIONAL (QUANTIDADE POR PORÇÃO DE 200ML): VALOR ENERGÉTICO 62KCAL; AÇUCARES 15G; GORDURAS TOTAIS 0G; GORDURAS SATURADAS 0G E SÓDIO 63MG</t>
  </si>
  <si>
    <t xml:space="preserve">REFRIGERANTE PET SABOR COLA NORMAL, 02 LITROS, COM AS SEGUINTES ESPECIFICAÇÕES: COMPOSTO DE EXTRATO DE COLA (SABOR COLA NORMAL), ÁGUA GASEIFICADA, CAFEÍNA, CORANTE E CARAMELO, ACONDICIONADO EM GARRAFAS "PET" CONTENDO 02 LITROS CADA, O PRODUTO DEVERÁ SER DE MARCA CONHECIDA E CONCEITUADA, TAL COMO COCA - COLA OU EQUIVALENTE. ONDE SE LÊ "COCA - COLA OU EQUIVALENTE", EM ATENÇÃO AO ART. 18, § 2º, DA LEI 17.928/12, O PRODUTO A SER FORNECIDO DEVE COMPREENDER, APROXIMADAMENTE, A SEGUINTE INFORMAÇÃO NUTRICIONAL (QUANTIDADE POR PORÇÃO DE 200ML): VALOR ENERGÉTICO 85KCAL; AÇUCARES 21G; GORDURAS TOTAIS 0G; GORDURAS SATURADAS 0G E SÓDIO 10MG.</t>
  </si>
  <si>
    <t xml:space="preserve">REFRIGERANTE PET SABOR GUARANÁ NORMAL, 02 LITROS. REFRIGERANTE A BASE DE EXTRATO DE GUARANÁ (SABOR GUARANÁ NORMAL), COMPOSTO COM ÁGUA GASEIFICADA, CONTENDO AÇÚCAR E ACIDULANTE (ÁCIDO CÍTRICO), ACONDICIONADO EM GARRAFAS "PET" CONTENDO 02 LITROS CADA, O PRODUTO DEVERÁ SER DE MARCA CONHECIDA E CONCEITUADA, TAL COMO GUARANÁ ANTÁRCTICA OU EQUIVALENTE. ONDE SE LÊ "GUARANÁ ANTÁRCTICA OU EQUIVALENTE", EM ATENÇÃO AO ART. 18, § 2º, DA LEI 17.928/12, O PRODUTO A SER FORNECIDO DEVE COMPREENDER, APROXIMADAMENTE, A SEGUINTE INFORMAÇÃO NUTRICIONAL (QUANTIDADE POR PORÇÃO DE 200ML): VALOR ENERGÉTICO 83 KCAL = 349 KJ; CARBOIDRATO 20 G; AÇÚCARES 20 G E SÓDIO 11MG.</t>
  </si>
  <si>
    <t xml:space="preserve">SUCO</t>
  </si>
  <si>
    <t xml:space="preserve">"SUCO SABOR  UVA 1 LT,  A BASE DE : ÁGUA, AÇÚCAR, SUCO CONCENTRADO DE UVA, SUCO CONCENTRADO DE MAÇÃ, VITAMINA C, REGULADOR DE ACIDEZ ÁCIDO CÍTRICO, AROMATIZANTE E ESTABILIZANTE GOMA XANTANA.
O PRODUTO DEVERÁ SER DE MARCA CONHECIDA E CONCEITUADA, TAL COMO DEL VALLE OU EQUIVALENTE. ONDE SE LÊ ""DEL VALLE OU EQUIVALENTE"", EM ATENÇÃO AO ART. 18, § 2º, DA LEI 17.928/12, O PRODUTO A SER FORNECIDO DEVE COMPREENDER, APROXIMADAMENTE, A SEGUINTE INFORMAÇÃO NUTRICIONAL , PORÇÃO DE 200ML - 1 COPO :AÇÚCARES 26G ; CARBOIDRATOS 27G ; SÓDIO6.9 MG; VALOR ENERGÉTICO108 KCAL; VITAMINA C 14MG .
"</t>
  </si>
  <si>
    <t xml:space="preserve">SUCO SABOR MARACUJÁ 1 LT , A BASE DE :ÁGUA, AÇÚCAR, SUCO CONCENTRADO DE MARACUJÁ, AROMA NATURAL, ACIDULANTE ÁCIDO CÍTRICO E CONSERVADOR DIÓXIDO DE ENXOFRE.O PRODUTO DEVERÁ SER DE MARCA CONHECIDA E CONCEITUADA, TAL COMO DEL VALLE OU EQUIVALENTE. ONDE SE LÊ "DEL VALLE OU EQUIVALENTE", EM ATENÇÃO AO ART. 18, § 2º, DA LEI 17.928/12, O PRODUTO A SER FORNECIDO DEVE COMPREENDER, APROXIMADAMENTE, A SEGUINTE INFORMAÇÃO NUTRICIONAL , PORÇÃO DE 200ML - 1 COPO : AÇÚCARES 20G; CARBOIDRATOS 20G; SÓDIO: 7,4 MG; VALOR ENERGÉTICO 84 KCAL; VITAMINA C 6.8 M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20960</xdr:colOff>
      <xdr:row>2</xdr:row>
      <xdr:rowOff>7632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1076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10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75" hidden="false" customHeight="false" outlineLevel="0" collapsed="false">
      <c r="A13" s="6" t="n">
        <v>1</v>
      </c>
      <c r="B13" s="7" t="s">
        <v>14</v>
      </c>
      <c r="C13" s="6" t="n">
        <v>5700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390" hidden="false" customHeight="false" outlineLevel="0" collapsed="false">
      <c r="A14" s="6" t="n">
        <v>2</v>
      </c>
      <c r="B14" s="7" t="s">
        <v>14</v>
      </c>
      <c r="C14" s="6" t="n">
        <v>300</v>
      </c>
      <c r="D14" s="7" t="s">
        <v>15</v>
      </c>
      <c r="E14" s="7" t="s">
        <v>19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105" hidden="false" customHeight="false" outlineLevel="0" collapsed="false">
      <c r="A15" s="6" t="n">
        <v>3</v>
      </c>
      <c r="B15" s="7" t="s">
        <v>6</v>
      </c>
      <c r="C15" s="6" t="n">
        <v>1200</v>
      </c>
      <c r="D15" s="7" t="s">
        <v>20</v>
      </c>
      <c r="E15" s="7" t="s">
        <v>21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150" hidden="false" customHeight="false" outlineLevel="0" collapsed="false">
      <c r="A16" s="6" t="n">
        <v>4</v>
      </c>
      <c r="B16" s="7" t="s">
        <v>6</v>
      </c>
      <c r="C16" s="6" t="n">
        <v>9310</v>
      </c>
      <c r="D16" s="7" t="s">
        <v>22</v>
      </c>
      <c r="E16" s="7" t="s">
        <v>23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165" hidden="false" customHeight="false" outlineLevel="0" collapsed="false">
      <c r="A17" s="6" t="n">
        <v>5</v>
      </c>
      <c r="B17" s="7" t="s">
        <v>6</v>
      </c>
      <c r="C17" s="6" t="n">
        <v>490</v>
      </c>
      <c r="D17" s="7" t="s">
        <v>22</v>
      </c>
      <c r="E17" s="7" t="s">
        <v>24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225" hidden="false" customHeight="false" outlineLevel="0" collapsed="false">
      <c r="A18" s="6" t="n">
        <v>6</v>
      </c>
      <c r="B18" s="7" t="s">
        <v>14</v>
      </c>
      <c r="C18" s="6" t="n">
        <v>534.5</v>
      </c>
      <c r="D18" s="7" t="s">
        <v>25</v>
      </c>
      <c r="E18" s="7" t="s">
        <v>26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409.5" hidden="false" customHeight="false" outlineLevel="0" collapsed="false">
      <c r="A19" s="6" t="n">
        <v>7</v>
      </c>
      <c r="B19" s="7" t="s">
        <v>6</v>
      </c>
      <c r="C19" s="6" t="n">
        <v>75</v>
      </c>
      <c r="D19" s="7" t="s">
        <v>27</v>
      </c>
      <c r="E19" s="7" t="s">
        <v>28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409.5" hidden="false" customHeight="false" outlineLevel="0" collapsed="false">
      <c r="A20" s="6" t="n">
        <v>8</v>
      </c>
      <c r="B20" s="7" t="s">
        <v>6</v>
      </c>
      <c r="C20" s="6" t="n">
        <v>200</v>
      </c>
      <c r="D20" s="7" t="s">
        <v>27</v>
      </c>
      <c r="E20" s="7" t="s">
        <v>29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409.5" hidden="false" customHeight="false" outlineLevel="0" collapsed="false">
      <c r="A21" s="6" t="n">
        <v>9</v>
      </c>
      <c r="B21" s="7" t="s">
        <v>6</v>
      </c>
      <c r="C21" s="6" t="n">
        <v>143</v>
      </c>
      <c r="D21" s="7" t="s">
        <v>27</v>
      </c>
      <c r="E21" s="7" t="s">
        <v>30</v>
      </c>
      <c r="F21" s="8" t="s">
        <v>17</v>
      </c>
      <c r="G21" s="9" t="n">
        <v>0</v>
      </c>
      <c r="H21" s="10" t="n">
        <f aca="false">C21*G21</f>
        <v>0</v>
      </c>
      <c r="I21" s="11" t="s">
        <v>18</v>
      </c>
    </row>
    <row r="22" customFormat="false" ht="409.5" hidden="false" customHeight="false" outlineLevel="0" collapsed="false">
      <c r="A22" s="6" t="n">
        <v>10</v>
      </c>
      <c r="B22" s="7" t="s">
        <v>6</v>
      </c>
      <c r="C22" s="6" t="n">
        <v>87</v>
      </c>
      <c r="D22" s="7" t="s">
        <v>31</v>
      </c>
      <c r="E22" s="7" t="s">
        <v>32</v>
      </c>
      <c r="F22" s="8" t="s">
        <v>17</v>
      </c>
      <c r="G22" s="9" t="n">
        <v>0</v>
      </c>
      <c r="H22" s="10" t="n">
        <f aca="false">C22*G22</f>
        <v>0</v>
      </c>
      <c r="I22" s="11" t="s">
        <v>18</v>
      </c>
    </row>
    <row r="23" customFormat="false" ht="409.5" hidden="false" customHeight="false" outlineLevel="0" collapsed="false">
      <c r="A23" s="6" t="n">
        <v>11</v>
      </c>
      <c r="B23" s="7" t="s">
        <v>6</v>
      </c>
      <c r="C23" s="6" t="n">
        <v>87</v>
      </c>
      <c r="D23" s="7" t="s">
        <v>31</v>
      </c>
      <c r="E23" s="7" t="s">
        <v>33</v>
      </c>
      <c r="F23" s="8" t="s">
        <v>17</v>
      </c>
      <c r="G23" s="9" t="n">
        <v>0</v>
      </c>
      <c r="H23" s="10" t="n">
        <f aca="false">C23*G23</f>
        <v>0</v>
      </c>
      <c r="I23" s="11" t="s">
        <v>18</v>
      </c>
    </row>
    <row r="24" customFormat="false" ht="15" hidden="false" customHeight="false" outlineLevel="0" collapsed="false">
      <c r="A24" s="12" t="s">
        <v>34</v>
      </c>
      <c r="B24" s="12"/>
      <c r="C24" s="12"/>
      <c r="D24" s="12"/>
      <c r="E24" s="12"/>
      <c r="F24" s="12"/>
      <c r="G24" s="12"/>
      <c r="H24" s="10" t="n">
        <f aca="false">SUM(H13:H2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4:G2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7:31:24Z</dcterms:created>
  <dc:creator>DEMAE</dc:creator>
  <dc:description/>
  <dc:language>en-US</dc:language>
  <cp:lastModifiedBy>DEMAE</cp:lastModifiedBy>
  <dcterms:modified xsi:type="dcterms:W3CDTF">2023-12-04T17:31:32Z</dcterms:modified>
  <cp:revision>0</cp:revision>
  <dc:subject/>
  <dc:title/>
</cp:coreProperties>
</file>