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EMAE - Departamento Municipal de Água e Esgoto</t>
  </si>
  <si>
    <t xml:space="preserve">Planilha para Proposta do Pregão Nº 012/2023</t>
  </si>
  <si>
    <t xml:space="preserve">Processo Número: 2023.075952</t>
  </si>
  <si>
    <t xml:space="preserve">Data da Sessão: 22/12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ÊS</t>
  </si>
  <si>
    <t xml:space="preserve">LOCAÇÃO DE IMPRESSORA</t>
  </si>
  <si>
    <t xml:space="preserve">CONFORME ANEXO I DO TERMO DE REFERÊNCIA DO EDITAL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2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5</v>
      </c>
      <c r="E14" s="7" t="s">
        <v>16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9:30:14Z</dcterms:created>
  <dc:creator>DEMAE</dc:creator>
  <dc:description/>
  <dc:language>en-US</dc:language>
  <cp:lastModifiedBy>DEMAE</cp:lastModifiedBy>
  <dcterms:modified xsi:type="dcterms:W3CDTF">2023-12-12T19:30:20Z</dcterms:modified>
  <cp:revision>0</cp:revision>
  <dc:subject/>
  <dc:title/>
</cp:coreProperties>
</file>